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E(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1-((A2-1)/A2)^(A2/2)</f>
        <v>1</v>
      </c>
    </row>
    <row r="3" customFormat="false" ht="12.75" hidden="false" customHeight="false" outlineLevel="0" collapsed="false">
      <c r="A3" s="1" t="n">
        <f aca="false">10*A2</f>
        <v>10</v>
      </c>
      <c r="B3" s="1" t="n">
        <f aca="false">1-((A3-1)/A3)^(A3/2)</f>
        <v>0.40951</v>
      </c>
    </row>
    <row r="4" customFormat="false" ht="12.75" hidden="false" customHeight="false" outlineLevel="0" collapsed="false">
      <c r="A4" s="1" t="n">
        <f aca="false">10*A3</f>
        <v>100</v>
      </c>
      <c r="B4" s="1" t="n">
        <f aca="false">1-((A4-1)/A4)^(A4/2)</f>
        <v>0.394993932862464</v>
      </c>
    </row>
    <row r="5" customFormat="false" ht="12.75" hidden="false" customHeight="false" outlineLevel="0" collapsed="false">
      <c r="A5" s="1" t="n">
        <f aca="false">10*A4</f>
        <v>1000</v>
      </c>
      <c r="B5" s="1" t="n">
        <f aca="false">1-((A5-1)/A5)^(A5/2)</f>
        <v>0.393621055138815</v>
      </c>
    </row>
    <row r="6" customFormat="false" ht="12.75" hidden="false" customHeight="false" outlineLevel="0" collapsed="false">
      <c r="A6" s="1" t="n">
        <f aca="false">10*A5</f>
        <v>10000</v>
      </c>
      <c r="B6" s="1" t="n">
        <f aca="false">1-((A6-1)/A6)^(A6/2)</f>
        <v>0.393484504375222</v>
      </c>
    </row>
    <row r="7" customFormat="false" ht="12.75" hidden="false" customHeight="false" outlineLevel="0" collapsed="false">
      <c r="A7" s="1" t="n">
        <f aca="false">10*A6</f>
        <v>100000</v>
      </c>
      <c r="B7" s="1" t="n">
        <f aca="false">1-((A7-1)/A7)^(A7/2)</f>
        <v>0.393470856620849</v>
      </c>
    </row>
    <row r="8" customFormat="false" ht="12.75" hidden="false" customHeight="false" outlineLevel="0" collapsed="false">
      <c r="A8" s="1" t="n">
        <f aca="false">10*A7</f>
        <v>1000000</v>
      </c>
      <c r="B8" s="1" t="n">
        <f aca="false">1-((A8-1)/A8)^(A8/2)</f>
        <v>0.393469491928834</v>
      </c>
    </row>
    <row r="9" customFormat="false" ht="12.75" hidden="false" customHeight="false" outlineLevel="0" collapsed="false">
      <c r="A9" s="1" t="n">
        <f aca="false">10*A8</f>
        <v>10000000</v>
      </c>
      <c r="B9" s="1" t="n">
        <f aca="false">1-((A9-1)/A9)^(A9/2)</f>
        <v>0.39346935529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6:45:37Z</dcterms:created>
  <dc:creator>SoftWindows</dc:creator>
  <dc:description/>
  <dc:language>en-US</dc:language>
  <cp:lastModifiedBy>SoftWindows</cp:lastModifiedBy>
  <cp:revision>0</cp:revision>
  <dc:subject/>
  <dc:title/>
</cp:coreProperties>
</file>