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g3 =</t>
  </si>
  <si>
    <t xml:space="preserve">n</t>
  </si>
  <si>
    <t xml:space="preserve">n^2</t>
  </si>
  <si>
    <t xml:space="preserve">n^lg3</t>
  </si>
  <si>
    <t xml:space="preserve">ratio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n">
        <f aca="false">LOG(3,2)</f>
        <v>1.58496250072116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n">
        <v>1</v>
      </c>
      <c r="B5" s="0" t="n">
        <f aca="false">A5^2</f>
        <v>1</v>
      </c>
      <c r="C5" s="0" t="n">
        <f aca="false">A5^LOG(3,2)</f>
        <v>1</v>
      </c>
      <c r="D5" s="0" t="n">
        <f aca="false">100*C5/B5</f>
        <v>100</v>
      </c>
    </row>
    <row r="6" customFormat="false" ht="12.75" hidden="false" customHeight="false" outlineLevel="0" collapsed="false">
      <c r="A6" s="0" t="n">
        <v>100</v>
      </c>
      <c r="B6" s="0" t="n">
        <f aca="false">A6^2</f>
        <v>10000</v>
      </c>
      <c r="C6" s="0" t="n">
        <f aca="false">A6^LOG(3,2)</f>
        <v>1478.85298216472</v>
      </c>
      <c r="D6" s="0" t="n">
        <f aca="false">100*C6/B6</f>
        <v>14.7885298216472</v>
      </c>
    </row>
    <row r="7" customFormat="false" ht="12.75" hidden="false" customHeight="false" outlineLevel="0" collapsed="false">
      <c r="A7" s="0" t="n">
        <v>10000</v>
      </c>
      <c r="B7" s="0" t="n">
        <f aca="false">A7^2</f>
        <v>100000000</v>
      </c>
      <c r="C7" s="0" t="n">
        <f aca="false">A7^LOG(3,2)</f>
        <v>2187006.14285749</v>
      </c>
      <c r="D7" s="0" t="n">
        <f aca="false">100*C7/B7</f>
        <v>2.18700614285749</v>
      </c>
    </row>
    <row r="8" customFormat="false" ht="12.75" hidden="false" customHeight="false" outlineLevel="0" collapsed="false">
      <c r="A8" s="0" t="n">
        <v>1000000</v>
      </c>
      <c r="B8" s="0" t="n">
        <f aca="false">A8^2</f>
        <v>1000000000000</v>
      </c>
      <c r="C8" s="0" t="n">
        <f aca="false">A8^LOG(3,2)</f>
        <v>3234260556.37736</v>
      </c>
      <c r="D8" s="0" t="n">
        <f aca="false">100*C8/B8</f>
        <v>0.32342605563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8:16:35Z</dcterms:created>
  <dc:creator>IMC</dc:creator>
  <dc:description/>
  <dc:language>en-US</dc:language>
  <cp:lastModifiedBy>SoftWindows</cp:lastModifiedBy>
  <cp:revision>0</cp:revision>
  <dc:subject/>
  <dc:title/>
</cp:coreProperties>
</file>