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oi" sheetId="1" state="visible" r:id="rId2"/>
    <sheet name="binary" sheetId="2" state="visible" r:id="rId3"/>
    <sheet name="fi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</t>
  </si>
  <si>
    <t xml:space="preserve">An direct 1</t>
  </si>
  <si>
    <t xml:space="preserve">An direct 2</t>
  </si>
  <si>
    <t xml:space="preserve">An calc</t>
  </si>
  <si>
    <t xml:space="preserve">Cn direct</t>
  </si>
  <si>
    <t xml:space="preserve">Cn calc</t>
  </si>
  <si>
    <t xml:space="preserve">An direc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760" topLeftCell="BM49" activePane="topLeft" state="split"/>
      <selection pane="topLeft" activeCell="E2" activeCellId="0" sqref="E2"/>
      <selection pane="bottom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2" style="0" width="10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f aca="false">2^A2-1</f>
        <v>0</v>
      </c>
    </row>
    <row r="3" customFormat="false" ht="12.75" hidden="false" customHeight="false" outlineLevel="0" collapsed="false">
      <c r="A3" s="0" t="n">
        <v>1</v>
      </c>
      <c r="B3" s="0" t="n">
        <f aca="false">B2+2^(A3-1)</f>
        <v>1</v>
      </c>
      <c r="C3" s="0" t="n">
        <f aca="false">2*C2+1</f>
        <v>1</v>
      </c>
      <c r="D3" s="0" t="n">
        <f aca="false">2^A3-1</f>
        <v>1</v>
      </c>
    </row>
    <row r="4" customFormat="false" ht="12.75" hidden="false" customHeight="false" outlineLevel="0" collapsed="false">
      <c r="A4" s="0" t="n">
        <v>2</v>
      </c>
      <c r="B4" s="0" t="n">
        <f aca="false">B3+2^(A4-1)</f>
        <v>3</v>
      </c>
      <c r="C4" s="0" t="n">
        <f aca="false">2*C3+1</f>
        <v>3</v>
      </c>
      <c r="D4" s="0" t="n">
        <f aca="false">2^A4-1</f>
        <v>3</v>
      </c>
    </row>
    <row r="5" customFormat="false" ht="12.75" hidden="false" customHeight="false" outlineLevel="0" collapsed="false">
      <c r="A5" s="0" t="n">
        <v>3</v>
      </c>
      <c r="B5" s="0" t="n">
        <f aca="false">B4+2^(A5-1)</f>
        <v>7</v>
      </c>
      <c r="C5" s="0" t="n">
        <f aca="false">2*C4+1</f>
        <v>7</v>
      </c>
      <c r="D5" s="0" t="n">
        <f aca="false">2^A5-1</f>
        <v>7</v>
      </c>
    </row>
    <row r="6" customFormat="false" ht="12.75" hidden="false" customHeight="false" outlineLevel="0" collapsed="false">
      <c r="A6" s="0" t="n">
        <v>4</v>
      </c>
      <c r="B6" s="0" t="n">
        <f aca="false">B5+2^(A6-1)</f>
        <v>15</v>
      </c>
      <c r="C6" s="0" t="n">
        <f aca="false">2*C5+1</f>
        <v>15</v>
      </c>
      <c r="D6" s="0" t="n">
        <f aca="false">2^A6-1</f>
        <v>15</v>
      </c>
    </row>
    <row r="7" customFormat="false" ht="12.75" hidden="false" customHeight="false" outlineLevel="0" collapsed="false">
      <c r="A7" s="0" t="n">
        <v>5</v>
      </c>
      <c r="B7" s="0" t="n">
        <f aca="false">B6+2^(A7-1)</f>
        <v>31</v>
      </c>
      <c r="C7" s="0" t="n">
        <f aca="false">2*C6+1</f>
        <v>31</v>
      </c>
      <c r="D7" s="0" t="n">
        <f aca="false">2^A7-1</f>
        <v>31</v>
      </c>
    </row>
    <row r="8" customFormat="false" ht="12.75" hidden="false" customHeight="false" outlineLevel="0" collapsed="false">
      <c r="A8" s="0" t="n">
        <v>6</v>
      </c>
      <c r="B8" s="0" t="n">
        <f aca="false">B7+2^(A8-1)</f>
        <v>63</v>
      </c>
      <c r="C8" s="0" t="n">
        <f aca="false">2*C7+1</f>
        <v>63</v>
      </c>
      <c r="D8" s="0" t="n">
        <f aca="false">2^A8-1</f>
        <v>63</v>
      </c>
    </row>
    <row r="9" customFormat="false" ht="12.75" hidden="false" customHeight="false" outlineLevel="0" collapsed="false">
      <c r="A9" s="0" t="n">
        <v>7</v>
      </c>
      <c r="B9" s="0" t="n">
        <f aca="false">B8+2^(A9-1)</f>
        <v>127</v>
      </c>
      <c r="C9" s="0" t="n">
        <f aca="false">2*C8+1</f>
        <v>127</v>
      </c>
      <c r="D9" s="0" t="n">
        <f aca="false">2^A9-1</f>
        <v>127</v>
      </c>
    </row>
    <row r="10" customFormat="false" ht="12.75" hidden="false" customHeight="false" outlineLevel="0" collapsed="false">
      <c r="A10" s="0" t="n">
        <v>8</v>
      </c>
      <c r="B10" s="0" t="n">
        <f aca="false">B9+2^(A10-1)</f>
        <v>255</v>
      </c>
      <c r="C10" s="0" t="n">
        <f aca="false">2*C9+1</f>
        <v>255</v>
      </c>
      <c r="D10" s="0" t="n">
        <f aca="false">2^A10-1</f>
        <v>255</v>
      </c>
    </row>
    <row r="11" customFormat="false" ht="12.75" hidden="false" customHeight="false" outlineLevel="0" collapsed="false">
      <c r="A11" s="0" t="n">
        <v>9</v>
      </c>
      <c r="B11" s="0" t="n">
        <f aca="false">B10+2^(A11-1)</f>
        <v>511</v>
      </c>
      <c r="C11" s="0" t="n">
        <f aca="false">2*C10+1</f>
        <v>511</v>
      </c>
      <c r="D11" s="0" t="n">
        <f aca="false">2^A11-1</f>
        <v>511</v>
      </c>
    </row>
    <row r="12" customFormat="false" ht="12.75" hidden="false" customHeight="false" outlineLevel="0" collapsed="false">
      <c r="A12" s="0" t="n">
        <v>10</v>
      </c>
      <c r="B12" s="0" t="n">
        <f aca="false">B11+2^(A12-1)</f>
        <v>1023</v>
      </c>
      <c r="C12" s="0" t="n">
        <f aca="false">2*C11+1</f>
        <v>1023</v>
      </c>
      <c r="D12" s="0" t="n">
        <f aca="false">2^A12-1</f>
        <v>1023</v>
      </c>
    </row>
    <row r="13" customFormat="false" ht="12.75" hidden="false" customHeight="false" outlineLevel="0" collapsed="false">
      <c r="A13" s="0" t="n">
        <v>11</v>
      </c>
      <c r="B13" s="0" t="n">
        <f aca="false">B12+2^(A13-1)</f>
        <v>2047</v>
      </c>
      <c r="C13" s="0" t="n">
        <f aca="false">2*C12+1</f>
        <v>2047</v>
      </c>
      <c r="D13" s="0" t="n">
        <f aca="false">2^A13-1</f>
        <v>2047</v>
      </c>
    </row>
    <row r="14" customFormat="false" ht="12.75" hidden="false" customHeight="false" outlineLevel="0" collapsed="false">
      <c r="A14" s="0" t="n">
        <v>12</v>
      </c>
      <c r="B14" s="0" t="n">
        <f aca="false">B13+2^(A14-1)</f>
        <v>4095</v>
      </c>
      <c r="C14" s="0" t="n">
        <f aca="false">2*C13+1</f>
        <v>4095</v>
      </c>
      <c r="D14" s="0" t="n">
        <f aca="false">2^A14-1</f>
        <v>4095</v>
      </c>
    </row>
    <row r="15" customFormat="false" ht="12.75" hidden="false" customHeight="false" outlineLevel="0" collapsed="false">
      <c r="A15" s="0" t="n">
        <v>13</v>
      </c>
      <c r="B15" s="0" t="n">
        <f aca="false">B14+2^(A15-1)</f>
        <v>8191</v>
      </c>
      <c r="C15" s="0" t="n">
        <f aca="false">2*C14+1</f>
        <v>8191</v>
      </c>
      <c r="D15" s="0" t="n">
        <f aca="false">2^A15-1</f>
        <v>8191</v>
      </c>
    </row>
    <row r="16" customFormat="false" ht="12.75" hidden="false" customHeight="false" outlineLevel="0" collapsed="false">
      <c r="A16" s="0" t="n">
        <v>14</v>
      </c>
      <c r="B16" s="0" t="n">
        <f aca="false">B15+2^(A16-1)</f>
        <v>16383</v>
      </c>
      <c r="C16" s="0" t="n">
        <f aca="false">2*C15+1</f>
        <v>16383</v>
      </c>
      <c r="D16" s="0" t="n">
        <f aca="false">2^A16-1</f>
        <v>16383</v>
      </c>
    </row>
    <row r="17" customFormat="false" ht="12.75" hidden="false" customHeight="false" outlineLevel="0" collapsed="false">
      <c r="A17" s="0" t="n">
        <v>15</v>
      </c>
      <c r="B17" s="0" t="n">
        <f aca="false">B16+2^(A17-1)</f>
        <v>32767</v>
      </c>
      <c r="C17" s="0" t="n">
        <f aca="false">2*C16+1</f>
        <v>32767</v>
      </c>
      <c r="D17" s="0" t="n">
        <f aca="false">2^A17-1</f>
        <v>32767</v>
      </c>
    </row>
    <row r="18" customFormat="false" ht="12.75" hidden="false" customHeight="false" outlineLevel="0" collapsed="false">
      <c r="A18" s="0" t="n">
        <v>16</v>
      </c>
      <c r="B18" s="0" t="n">
        <f aca="false">B17+2^(A18-1)</f>
        <v>65535</v>
      </c>
      <c r="C18" s="0" t="n">
        <f aca="false">2*C17+1</f>
        <v>65535</v>
      </c>
      <c r="D18" s="0" t="n">
        <f aca="false">2^A18-1</f>
        <v>65535</v>
      </c>
    </row>
    <row r="19" customFormat="false" ht="12.75" hidden="false" customHeight="false" outlineLevel="0" collapsed="false">
      <c r="A19" s="0" t="n">
        <v>17</v>
      </c>
      <c r="B19" s="0" t="n">
        <f aca="false">B18+2^(A19-1)</f>
        <v>131071</v>
      </c>
      <c r="C19" s="0" t="n">
        <f aca="false">2*C18+1</f>
        <v>131071</v>
      </c>
      <c r="D19" s="0" t="n">
        <f aca="false">2^A19-1</f>
        <v>131071</v>
      </c>
    </row>
    <row r="20" customFormat="false" ht="12.75" hidden="false" customHeight="false" outlineLevel="0" collapsed="false">
      <c r="A20" s="0" t="n">
        <v>18</v>
      </c>
      <c r="B20" s="0" t="n">
        <f aca="false">B19+2^(A20-1)</f>
        <v>262143</v>
      </c>
      <c r="C20" s="0" t="n">
        <f aca="false">2*C19+1</f>
        <v>262143</v>
      </c>
      <c r="D20" s="0" t="n">
        <f aca="false">2^A20-1</f>
        <v>262143</v>
      </c>
    </row>
    <row r="21" customFormat="false" ht="12.75" hidden="false" customHeight="false" outlineLevel="0" collapsed="false">
      <c r="A21" s="0" t="n">
        <v>19</v>
      </c>
      <c r="B21" s="0" t="n">
        <f aca="false">B20+2^(A21-1)</f>
        <v>524287</v>
      </c>
      <c r="C21" s="0" t="n">
        <f aca="false">2*C20+1</f>
        <v>524287</v>
      </c>
      <c r="D21" s="0" t="n">
        <f aca="false">2^A21-1</f>
        <v>524287</v>
      </c>
    </row>
    <row r="22" customFormat="false" ht="12.75" hidden="false" customHeight="false" outlineLevel="0" collapsed="false">
      <c r="A22" s="0" t="n">
        <v>20</v>
      </c>
      <c r="B22" s="0" t="n">
        <f aca="false">B21+2^(A22-1)</f>
        <v>1048575</v>
      </c>
      <c r="C22" s="0" t="n">
        <f aca="false">2*C21+1</f>
        <v>1048575</v>
      </c>
      <c r="D22" s="0" t="n">
        <f aca="false">2^A22-1</f>
        <v>1048575</v>
      </c>
    </row>
    <row r="23" customFormat="false" ht="12.75" hidden="false" customHeight="false" outlineLevel="0" collapsed="false">
      <c r="A23" s="0" t="n">
        <v>21</v>
      </c>
      <c r="B23" s="0" t="n">
        <f aca="false">B22+2^(A23-1)</f>
        <v>2097151</v>
      </c>
      <c r="C23" s="0" t="n">
        <f aca="false">2*C22+1</f>
        <v>2097151</v>
      </c>
      <c r="D23" s="0" t="n">
        <f aca="false">2^A23-1</f>
        <v>2097151</v>
      </c>
    </row>
    <row r="24" customFormat="false" ht="12.75" hidden="false" customHeight="false" outlineLevel="0" collapsed="false">
      <c r="A24" s="0" t="n">
        <v>22</v>
      </c>
      <c r="B24" s="0" t="n">
        <f aca="false">B23+2^(A24-1)</f>
        <v>4194303</v>
      </c>
      <c r="C24" s="0" t="n">
        <f aca="false">2*C23+1</f>
        <v>4194303</v>
      </c>
      <c r="D24" s="0" t="n">
        <f aca="false">2^A24-1</f>
        <v>4194303</v>
      </c>
    </row>
    <row r="25" customFormat="false" ht="12.75" hidden="false" customHeight="false" outlineLevel="0" collapsed="false">
      <c r="A25" s="0" t="n">
        <v>23</v>
      </c>
      <c r="B25" s="0" t="n">
        <f aca="false">B24+2^(A25-1)</f>
        <v>8388607</v>
      </c>
      <c r="C25" s="0" t="n">
        <f aca="false">2*C24+1</f>
        <v>8388607</v>
      </c>
      <c r="D25" s="0" t="n">
        <f aca="false">2^A25-1</f>
        <v>8388607</v>
      </c>
    </row>
    <row r="26" customFormat="false" ht="12.75" hidden="false" customHeight="false" outlineLevel="0" collapsed="false">
      <c r="A26" s="0" t="n">
        <v>24</v>
      </c>
      <c r="B26" s="0" t="n">
        <f aca="false">B25+2^(A26-1)</f>
        <v>16777215</v>
      </c>
      <c r="C26" s="0" t="n">
        <f aca="false">2*C25+1</f>
        <v>16777215</v>
      </c>
      <c r="D26" s="0" t="n">
        <f aca="false">2^A26-1</f>
        <v>16777215</v>
      </c>
    </row>
    <row r="27" customFormat="false" ht="12.75" hidden="false" customHeight="false" outlineLevel="0" collapsed="false">
      <c r="A27" s="0" t="n">
        <v>25</v>
      </c>
      <c r="B27" s="0" t="n">
        <f aca="false">B26+2^(A27-1)</f>
        <v>33554431</v>
      </c>
      <c r="C27" s="0" t="n">
        <f aca="false">2*C26+1</f>
        <v>33554431</v>
      </c>
      <c r="D27" s="0" t="n">
        <f aca="false">2^A27-1</f>
        <v>33554431</v>
      </c>
    </row>
    <row r="28" customFormat="false" ht="12.75" hidden="false" customHeight="false" outlineLevel="0" collapsed="false">
      <c r="A28" s="0" t="n">
        <v>26</v>
      </c>
      <c r="B28" s="0" t="n">
        <f aca="false">B27+2^(A28-1)</f>
        <v>67108863</v>
      </c>
      <c r="C28" s="0" t="n">
        <f aca="false">2*C27+1</f>
        <v>67108863</v>
      </c>
      <c r="D28" s="0" t="n">
        <f aca="false">2^A28-1</f>
        <v>67108863</v>
      </c>
    </row>
    <row r="29" customFormat="false" ht="12.75" hidden="false" customHeight="false" outlineLevel="0" collapsed="false">
      <c r="A29" s="0" t="n">
        <v>27</v>
      </c>
      <c r="B29" s="0" t="n">
        <f aca="false">B28+2^(A29-1)</f>
        <v>134217727</v>
      </c>
      <c r="C29" s="0" t="n">
        <f aca="false">2*C28+1</f>
        <v>134217727</v>
      </c>
      <c r="D29" s="0" t="n">
        <f aca="false">2^A29-1</f>
        <v>134217727</v>
      </c>
    </row>
    <row r="30" customFormat="false" ht="12.75" hidden="false" customHeight="false" outlineLevel="0" collapsed="false">
      <c r="A30" s="0" t="n">
        <v>28</v>
      </c>
      <c r="B30" s="0" t="n">
        <f aca="false">B29+2^(A30-1)</f>
        <v>268435455</v>
      </c>
      <c r="C30" s="0" t="n">
        <f aca="false">2*C29+1</f>
        <v>268435455</v>
      </c>
      <c r="D30" s="0" t="n">
        <f aca="false">2^A30-1</f>
        <v>268435455</v>
      </c>
    </row>
    <row r="31" customFormat="false" ht="12.75" hidden="false" customHeight="false" outlineLevel="0" collapsed="false">
      <c r="A31" s="0" t="n">
        <v>29</v>
      </c>
      <c r="B31" s="0" t="n">
        <f aca="false">B30+2^(A31-1)</f>
        <v>536870911</v>
      </c>
      <c r="C31" s="0" t="n">
        <f aca="false">2*C30+1</f>
        <v>536870911</v>
      </c>
      <c r="D31" s="0" t="n">
        <f aca="false">2^A31-1</f>
        <v>536870911</v>
      </c>
    </row>
    <row r="32" customFormat="false" ht="12.75" hidden="false" customHeight="false" outlineLevel="0" collapsed="false">
      <c r="A32" s="0" t="n">
        <v>30</v>
      </c>
      <c r="B32" s="0" t="n">
        <f aca="false">B31+2^(A32-1)</f>
        <v>1073741823</v>
      </c>
      <c r="C32" s="0" t="n">
        <f aca="false">2*C31+1</f>
        <v>1073741823</v>
      </c>
      <c r="D32" s="0" t="n">
        <f aca="false">2^A32-1</f>
        <v>1073741823</v>
      </c>
    </row>
    <row r="33" customFormat="false" ht="12.75" hidden="false" customHeight="false" outlineLevel="0" collapsed="false">
      <c r="A33" s="0" t="n">
        <v>31</v>
      </c>
      <c r="B33" s="0" t="n">
        <f aca="false">B32+2^(A33-1)</f>
        <v>2147483647</v>
      </c>
      <c r="C33" s="0" t="n">
        <f aca="false">2*C32+1</f>
        <v>2147483647</v>
      </c>
      <c r="D33" s="0" t="n">
        <f aca="false">2^A33-1</f>
        <v>2147483647</v>
      </c>
    </row>
    <row r="34" customFormat="false" ht="12.75" hidden="false" customHeight="false" outlineLevel="0" collapsed="false">
      <c r="A34" s="0" t="n">
        <v>32</v>
      </c>
      <c r="B34" s="0" t="n">
        <f aca="false">B33+2^(A34-1)</f>
        <v>4294967295</v>
      </c>
      <c r="C34" s="0" t="n">
        <f aca="false">2*C33+1</f>
        <v>4294967295</v>
      </c>
      <c r="D34" s="0" t="n">
        <f aca="false">2^A34-1</f>
        <v>4294967295</v>
      </c>
    </row>
    <row r="35" customFormat="false" ht="12.75" hidden="false" customHeight="false" outlineLevel="0" collapsed="false">
      <c r="A35" s="0" t="n">
        <v>33</v>
      </c>
      <c r="B35" s="0" t="n">
        <f aca="false">B34+2^(A35-1)</f>
        <v>8589934591</v>
      </c>
      <c r="C35" s="0" t="n">
        <f aca="false">2*C34+1</f>
        <v>8589934591</v>
      </c>
      <c r="D35" s="0" t="n">
        <f aca="false">2^A35-1</f>
        <v>8589934591</v>
      </c>
    </row>
    <row r="36" customFormat="false" ht="12.75" hidden="false" customHeight="false" outlineLevel="0" collapsed="false">
      <c r="A36" s="0" t="n">
        <v>34</v>
      </c>
      <c r="B36" s="0" t="n">
        <f aca="false">B35+2^(A36-1)</f>
        <v>17179869183</v>
      </c>
      <c r="C36" s="0" t="n">
        <f aca="false">2*C35+1</f>
        <v>17179869183</v>
      </c>
      <c r="D36" s="0" t="n">
        <f aca="false">2^A36-1</f>
        <v>17179869183</v>
      </c>
    </row>
    <row r="37" customFormat="false" ht="12.75" hidden="false" customHeight="false" outlineLevel="0" collapsed="false">
      <c r="A37" s="0" t="n">
        <v>35</v>
      </c>
      <c r="B37" s="0" t="n">
        <f aca="false">B36+2^(A37-1)</f>
        <v>34359738367</v>
      </c>
      <c r="C37" s="0" t="n">
        <f aca="false">2*C36+1</f>
        <v>34359738367</v>
      </c>
      <c r="D37" s="0" t="n">
        <f aca="false">2^A37-1</f>
        <v>34359738367</v>
      </c>
    </row>
    <row r="38" customFormat="false" ht="12.75" hidden="false" customHeight="false" outlineLevel="0" collapsed="false">
      <c r="A38" s="0" t="n">
        <v>36</v>
      </c>
      <c r="B38" s="0" t="n">
        <f aca="false">B37+2^(A38-1)</f>
        <v>68719476735</v>
      </c>
      <c r="C38" s="0" t="n">
        <f aca="false">2*C37+1</f>
        <v>68719476735</v>
      </c>
      <c r="D38" s="0" t="n">
        <f aca="false">2^A38-1</f>
        <v>68719476735</v>
      </c>
    </row>
    <row r="39" customFormat="false" ht="12.75" hidden="false" customHeight="false" outlineLevel="0" collapsed="false">
      <c r="A39" s="0" t="n">
        <v>37</v>
      </c>
      <c r="B39" s="0" t="n">
        <f aca="false">B38+2^(A39-1)</f>
        <v>137438953471</v>
      </c>
      <c r="C39" s="0" t="n">
        <f aca="false">2*C38+1</f>
        <v>137438953471</v>
      </c>
      <c r="D39" s="0" t="n">
        <f aca="false">2^A39-1</f>
        <v>137438953471</v>
      </c>
    </row>
    <row r="40" customFormat="false" ht="12.75" hidden="false" customHeight="false" outlineLevel="0" collapsed="false">
      <c r="A40" s="0" t="n">
        <v>38</v>
      </c>
      <c r="B40" s="0" t="n">
        <f aca="false">B39+2^(A40-1)</f>
        <v>274877906943</v>
      </c>
      <c r="C40" s="0" t="n">
        <f aca="false">2*C39+1</f>
        <v>274877906943</v>
      </c>
      <c r="D40" s="0" t="n">
        <f aca="false">2^A40-1</f>
        <v>274877906943</v>
      </c>
    </row>
    <row r="41" customFormat="false" ht="12.75" hidden="false" customHeight="false" outlineLevel="0" collapsed="false">
      <c r="A41" s="0" t="n">
        <v>39</v>
      </c>
      <c r="B41" s="0" t="n">
        <f aca="false">B40+2^(A41-1)</f>
        <v>549755813887</v>
      </c>
      <c r="C41" s="0" t="n">
        <f aca="false">2*C40+1</f>
        <v>549755813887</v>
      </c>
      <c r="D41" s="0" t="n">
        <f aca="false">2^A41-1</f>
        <v>549755813887</v>
      </c>
    </row>
    <row r="42" customFormat="false" ht="12.75" hidden="false" customHeight="false" outlineLevel="0" collapsed="false">
      <c r="A42" s="0" t="n">
        <v>40</v>
      </c>
      <c r="B42" s="0" t="n">
        <f aca="false">B41+2^(A42-1)</f>
        <v>1099511627775</v>
      </c>
      <c r="C42" s="0" t="n">
        <f aca="false">2*C41+1</f>
        <v>1099511627775</v>
      </c>
      <c r="D42" s="0" t="n">
        <f aca="false">2^A42-1</f>
        <v>1099511627775</v>
      </c>
    </row>
    <row r="43" customFormat="false" ht="12.75" hidden="false" customHeight="false" outlineLevel="0" collapsed="false">
      <c r="A43" s="0" t="n">
        <v>41</v>
      </c>
      <c r="B43" s="0" t="n">
        <f aca="false">B42+2^(A43-1)</f>
        <v>2199023255551</v>
      </c>
      <c r="C43" s="0" t="n">
        <f aca="false">2*C42+1</f>
        <v>2199023255551</v>
      </c>
      <c r="D43" s="0" t="n">
        <f aca="false">2^A43-1</f>
        <v>2199023255551</v>
      </c>
    </row>
    <row r="44" customFormat="false" ht="12.75" hidden="false" customHeight="false" outlineLevel="0" collapsed="false">
      <c r="A44" s="0" t="n">
        <v>42</v>
      </c>
      <c r="B44" s="0" t="n">
        <f aca="false">B43+2^(A44-1)</f>
        <v>4398046511103</v>
      </c>
      <c r="C44" s="0" t="n">
        <f aca="false">2*C43+1</f>
        <v>4398046511103</v>
      </c>
      <c r="D44" s="0" t="n">
        <f aca="false">2^A44-1</f>
        <v>4398046511103</v>
      </c>
    </row>
    <row r="45" customFormat="false" ht="12.75" hidden="false" customHeight="false" outlineLevel="0" collapsed="false">
      <c r="A45" s="0" t="n">
        <v>43</v>
      </c>
      <c r="B45" s="0" t="n">
        <f aca="false">B44+2^(A45-1)</f>
        <v>8796093022207</v>
      </c>
      <c r="C45" s="0" t="n">
        <f aca="false">2*C44+1</f>
        <v>8796093022207</v>
      </c>
      <c r="D45" s="0" t="n">
        <f aca="false">2^A45-1</f>
        <v>8796093022207</v>
      </c>
    </row>
    <row r="46" customFormat="false" ht="12.75" hidden="false" customHeight="false" outlineLevel="0" collapsed="false">
      <c r="A46" s="0" t="n">
        <v>44</v>
      </c>
      <c r="B46" s="0" t="n">
        <f aca="false">B45+2^(A46-1)</f>
        <v>17592186044415</v>
      </c>
      <c r="C46" s="0" t="n">
        <f aca="false">2*C45+1</f>
        <v>17592186044415</v>
      </c>
      <c r="D46" s="0" t="n">
        <f aca="false">2^A46-1</f>
        <v>17592186044415</v>
      </c>
    </row>
    <row r="47" customFormat="false" ht="12.75" hidden="false" customHeight="false" outlineLevel="0" collapsed="false">
      <c r="A47" s="0" t="n">
        <v>45</v>
      </c>
      <c r="B47" s="0" t="n">
        <f aca="false">B46+2^(A47-1)</f>
        <v>35184372088831</v>
      </c>
      <c r="C47" s="0" t="n">
        <f aca="false">2*C46+1</f>
        <v>35184372088831</v>
      </c>
      <c r="D47" s="0" t="n">
        <f aca="false">2^A47-1</f>
        <v>35184372088831</v>
      </c>
    </row>
    <row r="48" customFormat="false" ht="12.75" hidden="false" customHeight="false" outlineLevel="0" collapsed="false">
      <c r="A48" s="0" t="n">
        <v>46</v>
      </c>
      <c r="B48" s="0" t="n">
        <f aca="false">B47+2^(A48-1)</f>
        <v>70368744177663</v>
      </c>
      <c r="C48" s="0" t="n">
        <f aca="false">2*C47+1</f>
        <v>70368744177663</v>
      </c>
      <c r="D48" s="0" t="n">
        <f aca="false">2^A48-1</f>
        <v>70368744177663</v>
      </c>
    </row>
    <row r="49" customFormat="false" ht="12.75" hidden="false" customHeight="false" outlineLevel="0" collapsed="false">
      <c r="A49" s="0" t="n">
        <v>47</v>
      </c>
      <c r="B49" s="0" t="n">
        <f aca="false">B48+2^(A49-1)</f>
        <v>140737488355327</v>
      </c>
      <c r="C49" s="0" t="n">
        <f aca="false">2*C48+1</f>
        <v>140737488355327</v>
      </c>
      <c r="D49" s="0" t="n">
        <f aca="false">2^A49-1</f>
        <v>140737488355327</v>
      </c>
    </row>
    <row r="50" customFormat="false" ht="12.75" hidden="false" customHeight="false" outlineLevel="0" collapsed="false">
      <c r="A50" s="0" t="n">
        <v>48</v>
      </c>
      <c r="B50" s="0" t="n">
        <f aca="false">B49+2^(A50-1)</f>
        <v>281474976710655</v>
      </c>
      <c r="C50" s="0" t="n">
        <f aca="false">2*C49+1</f>
        <v>281474976710655</v>
      </c>
      <c r="D50" s="0" t="n">
        <f aca="false">2^A50-1</f>
        <v>281474976710655</v>
      </c>
    </row>
    <row r="51" customFormat="false" ht="12.75" hidden="false" customHeight="false" outlineLevel="0" collapsed="false">
      <c r="A51" s="0" t="n">
        <v>49</v>
      </c>
      <c r="B51" s="0" t="n">
        <f aca="false">B50+2^(A51-1)</f>
        <v>562949953421311</v>
      </c>
      <c r="C51" s="0" t="n">
        <f aca="false">2*C50+1</f>
        <v>562949953421311</v>
      </c>
      <c r="D51" s="0" t="n">
        <f aca="false">2^A51-1</f>
        <v>562949953421311</v>
      </c>
    </row>
    <row r="52" customFormat="false" ht="12.75" hidden="false" customHeight="false" outlineLevel="0" collapsed="false">
      <c r="A52" s="0" t="n">
        <v>50</v>
      </c>
      <c r="B52" s="0" t="n">
        <f aca="false">B51+2^(A52-1)</f>
        <v>1125899906842620</v>
      </c>
      <c r="C52" s="0" t="n">
        <f aca="false">2*C51+1</f>
        <v>1125899906842620</v>
      </c>
      <c r="D52" s="0" t="n">
        <f aca="false">2^A52-1</f>
        <v>1125899906842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  <c r="B2" s="0" t="s">
        <v>4</v>
      </c>
      <c r="C2" s="0" t="s">
        <v>5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f aca="false">LOG(A3,2)+1</f>
        <v>1</v>
      </c>
    </row>
    <row r="4" customFormat="false" ht="12.75" hidden="false" customHeight="false" outlineLevel="0" collapsed="false">
      <c r="A4" s="0" t="n">
        <f aca="false">2*A3</f>
        <v>2</v>
      </c>
      <c r="B4" s="0" t="n">
        <f aca="false">B3+1</f>
        <v>2</v>
      </c>
      <c r="C4" s="0" t="n">
        <f aca="false">LOG(A4,2)+1</f>
        <v>2</v>
      </c>
    </row>
    <row r="5" customFormat="false" ht="12.75" hidden="false" customHeight="false" outlineLevel="0" collapsed="false">
      <c r="A5" s="0" t="n">
        <f aca="false">2*A4</f>
        <v>4</v>
      </c>
      <c r="B5" s="0" t="n">
        <f aca="false">B4+1</f>
        <v>3</v>
      </c>
      <c r="C5" s="0" t="n">
        <f aca="false">LOG(A5,2)+1</f>
        <v>3</v>
      </c>
    </row>
    <row r="6" customFormat="false" ht="12.75" hidden="false" customHeight="false" outlineLevel="0" collapsed="false">
      <c r="A6" s="0" t="n">
        <f aca="false">2*A5</f>
        <v>8</v>
      </c>
      <c r="B6" s="0" t="n">
        <f aca="false">B5+1</f>
        <v>4</v>
      </c>
      <c r="C6" s="0" t="n">
        <f aca="false">LOG(A6,2)+1</f>
        <v>4</v>
      </c>
    </row>
    <row r="7" customFormat="false" ht="12.75" hidden="false" customHeight="false" outlineLevel="0" collapsed="false">
      <c r="A7" s="0" t="n">
        <f aca="false">2*A6</f>
        <v>16</v>
      </c>
      <c r="B7" s="0" t="n">
        <f aca="false">B6+1</f>
        <v>5</v>
      </c>
      <c r="C7" s="0" t="n">
        <f aca="false">LOG(A7,2)+1</f>
        <v>5</v>
      </c>
    </row>
    <row r="8" customFormat="false" ht="12.75" hidden="false" customHeight="false" outlineLevel="0" collapsed="false">
      <c r="A8" s="0" t="n">
        <f aca="false">2*A7</f>
        <v>32</v>
      </c>
      <c r="B8" s="0" t="n">
        <f aca="false">B7+1</f>
        <v>6</v>
      </c>
      <c r="C8" s="0" t="n">
        <f aca="false">LOG(A8,2)+1</f>
        <v>6</v>
      </c>
    </row>
    <row r="9" customFormat="false" ht="12.75" hidden="false" customHeight="false" outlineLevel="0" collapsed="false">
      <c r="A9" s="0" t="n">
        <f aca="false">2*A8</f>
        <v>64</v>
      </c>
      <c r="B9" s="0" t="n">
        <f aca="false">B8+1</f>
        <v>7</v>
      </c>
      <c r="C9" s="0" t="n">
        <f aca="false">LOG(A9,2)+1</f>
        <v>7</v>
      </c>
    </row>
    <row r="10" customFormat="false" ht="12.75" hidden="false" customHeight="false" outlineLevel="0" collapsed="false">
      <c r="A10" s="0" t="n">
        <f aca="false">2*A9</f>
        <v>128</v>
      </c>
      <c r="B10" s="0" t="n">
        <f aca="false">B9+1</f>
        <v>8</v>
      </c>
      <c r="C10" s="0" t="n">
        <f aca="false">LOG(A10,2)+1</f>
        <v>8</v>
      </c>
    </row>
    <row r="11" customFormat="false" ht="12.75" hidden="false" customHeight="false" outlineLevel="0" collapsed="false">
      <c r="A11" s="0" t="n">
        <f aca="false">2*A10</f>
        <v>256</v>
      </c>
      <c r="B11" s="0" t="n">
        <f aca="false">B10+1</f>
        <v>9</v>
      </c>
      <c r="C11" s="0" t="n">
        <f aca="false">LOG(A11,2)+1</f>
        <v>9</v>
      </c>
    </row>
    <row r="12" customFormat="false" ht="12.75" hidden="false" customHeight="false" outlineLevel="0" collapsed="false">
      <c r="A12" s="0" t="n">
        <f aca="false">2*A11</f>
        <v>512</v>
      </c>
      <c r="B12" s="0" t="n">
        <f aca="false">B11+1</f>
        <v>10</v>
      </c>
      <c r="C12" s="0" t="n">
        <f aca="false">LOG(A12,2)+1</f>
        <v>10</v>
      </c>
    </row>
    <row r="13" customFormat="false" ht="12.75" hidden="false" customHeight="false" outlineLevel="0" collapsed="false">
      <c r="A13" s="0" t="n">
        <f aca="false">2*A12</f>
        <v>1024</v>
      </c>
      <c r="B13" s="0" t="n">
        <f aca="false">B12+1</f>
        <v>11</v>
      </c>
      <c r="C13" s="0" t="n">
        <f aca="false">LOG(A13,2)+1</f>
        <v>11</v>
      </c>
    </row>
    <row r="14" customFormat="false" ht="12.75" hidden="false" customHeight="false" outlineLevel="0" collapsed="false">
      <c r="A14" s="0" t="n">
        <f aca="false">2*A13</f>
        <v>2048</v>
      </c>
      <c r="B14" s="0" t="n">
        <f aca="false">B13+1</f>
        <v>12</v>
      </c>
      <c r="C14" s="0" t="n">
        <f aca="false">LOG(A14,2)+1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05" topLeftCell="BM97" activePane="topLeft" state="split"/>
      <selection pane="topLeft" activeCell="D2" activeCellId="0" sqref="D2"/>
      <selection pane="bottomLeft" activeCell="A97" activeCellId="0" sqref="A9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6</v>
      </c>
      <c r="C1" s="0" t="s">
        <v>3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f aca="false">(1/SQRT(5))*((1+SQRT(5))/2)^A2-(1/SQRT(5))*((1-SQRT(5))/2)^A2</f>
        <v>0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f aca="false">(1/SQRT(5))*((1+SQRT(5))/2)^A3-(1/SQRT(5))*((1-SQRT(5))/2)^A3</f>
        <v>1</v>
      </c>
    </row>
    <row r="4" customFormat="false" ht="12.75" hidden="false" customHeight="false" outlineLevel="0" collapsed="false">
      <c r="A4" s="0" t="n">
        <v>2</v>
      </c>
      <c r="B4" s="0" t="n">
        <f aca="false">B2+B3</f>
        <v>1</v>
      </c>
      <c r="C4" s="0" t="n">
        <f aca="false">(1/SQRT(5))*((1+SQRT(5))/2)^A4-(1/SQRT(5))*((1-SQRT(5))/2)^A4</f>
        <v>1</v>
      </c>
    </row>
    <row r="5" customFormat="false" ht="12.75" hidden="false" customHeight="false" outlineLevel="0" collapsed="false">
      <c r="A5" s="0" t="n">
        <v>3</v>
      </c>
      <c r="B5" s="0" t="n">
        <f aca="false">B3+B4</f>
        <v>2</v>
      </c>
      <c r="C5" s="0" t="n">
        <f aca="false">(1/SQRT(5))*((1+SQRT(5))/2)^A5-(1/SQRT(5))*((1-SQRT(5))/2)^A5</f>
        <v>2</v>
      </c>
    </row>
    <row r="6" customFormat="false" ht="12.75" hidden="false" customHeight="false" outlineLevel="0" collapsed="false">
      <c r="A6" s="0" t="n">
        <v>4</v>
      </c>
      <c r="B6" s="0" t="n">
        <f aca="false">B4+B5</f>
        <v>3</v>
      </c>
      <c r="C6" s="0" t="n">
        <f aca="false">(1/SQRT(5))*((1+SQRT(5))/2)^A6-(1/SQRT(5))*((1-SQRT(5))/2)^A6</f>
        <v>3</v>
      </c>
    </row>
    <row r="7" customFormat="false" ht="12.75" hidden="false" customHeight="false" outlineLevel="0" collapsed="false">
      <c r="A7" s="0" t="n">
        <v>5</v>
      </c>
      <c r="B7" s="0" t="n">
        <f aca="false">B5+B6</f>
        <v>5</v>
      </c>
      <c r="C7" s="0" t="n">
        <f aca="false">(1/SQRT(5))*((1+SQRT(5))/2)^A7-(1/SQRT(5))*((1-SQRT(5))/2)^A7</f>
        <v>5</v>
      </c>
    </row>
    <row r="8" customFormat="false" ht="12.75" hidden="false" customHeight="false" outlineLevel="0" collapsed="false">
      <c r="A8" s="0" t="n">
        <v>6</v>
      </c>
      <c r="B8" s="0" t="n">
        <f aca="false">B6+B7</f>
        <v>8</v>
      </c>
      <c r="C8" s="0" t="n">
        <f aca="false">(1/SQRT(5))*((1+SQRT(5))/2)^A8-(1/SQRT(5))*((1-SQRT(5))/2)^A8</f>
        <v>8</v>
      </c>
    </row>
    <row r="9" customFormat="false" ht="12.75" hidden="false" customHeight="false" outlineLevel="0" collapsed="false">
      <c r="A9" s="0" t="n">
        <v>7</v>
      </c>
      <c r="B9" s="0" t="n">
        <f aca="false">B7+B8</f>
        <v>13</v>
      </c>
      <c r="C9" s="0" t="n">
        <f aca="false">(1/SQRT(5))*((1+SQRT(5))/2)^A9-(1/SQRT(5))*((1-SQRT(5))/2)^A9</f>
        <v>13</v>
      </c>
    </row>
    <row r="10" customFormat="false" ht="12.75" hidden="false" customHeight="false" outlineLevel="0" collapsed="false">
      <c r="A10" s="0" t="n">
        <v>8</v>
      </c>
      <c r="B10" s="0" t="n">
        <f aca="false">B8+B9</f>
        <v>21</v>
      </c>
      <c r="C10" s="0" t="n">
        <f aca="false">(1/SQRT(5))*((1+SQRT(5))/2)^A10-(1/SQRT(5))*((1-SQRT(5))/2)^A10</f>
        <v>21</v>
      </c>
    </row>
    <row r="11" customFormat="false" ht="12.75" hidden="false" customHeight="false" outlineLevel="0" collapsed="false">
      <c r="A11" s="0" t="n">
        <v>9</v>
      </c>
      <c r="B11" s="0" t="n">
        <f aca="false">B9+B10</f>
        <v>34</v>
      </c>
      <c r="C11" s="0" t="n">
        <f aca="false">(1/SQRT(5))*((1+SQRT(5))/2)^A11-(1/SQRT(5))*((1-SQRT(5))/2)^A11</f>
        <v>34</v>
      </c>
    </row>
    <row r="12" customFormat="false" ht="12.75" hidden="false" customHeight="false" outlineLevel="0" collapsed="false">
      <c r="A12" s="0" t="n">
        <v>10</v>
      </c>
      <c r="B12" s="0" t="n">
        <f aca="false">B10+B11</f>
        <v>55</v>
      </c>
      <c r="C12" s="0" t="n">
        <f aca="false">(1/SQRT(5))*((1+SQRT(5))/2)^A12-(1/SQRT(5))*((1-SQRT(5))/2)^A12</f>
        <v>55</v>
      </c>
    </row>
    <row r="13" customFormat="false" ht="12.75" hidden="false" customHeight="false" outlineLevel="0" collapsed="false">
      <c r="A13" s="0" t="n">
        <v>11</v>
      </c>
      <c r="B13" s="0" t="n">
        <f aca="false">B11+B12</f>
        <v>89</v>
      </c>
      <c r="C13" s="0" t="n">
        <f aca="false">(1/SQRT(5))*((1+SQRT(5))/2)^A13-(1/SQRT(5))*((1-SQRT(5))/2)^A13</f>
        <v>89</v>
      </c>
    </row>
    <row r="14" customFormat="false" ht="12.75" hidden="false" customHeight="false" outlineLevel="0" collapsed="false">
      <c r="A14" s="0" t="n">
        <v>12</v>
      </c>
      <c r="B14" s="0" t="n">
        <f aca="false">B12+B13</f>
        <v>144</v>
      </c>
      <c r="C14" s="0" t="n">
        <f aca="false">(1/SQRT(5))*((1+SQRT(5))/2)^A14-(1/SQRT(5))*((1-SQRT(5))/2)^A14</f>
        <v>144</v>
      </c>
    </row>
    <row r="15" customFormat="false" ht="12.75" hidden="false" customHeight="false" outlineLevel="0" collapsed="false">
      <c r="A15" s="0" t="n">
        <v>13</v>
      </c>
      <c r="B15" s="0" t="n">
        <f aca="false">B13+B14</f>
        <v>233</v>
      </c>
      <c r="C15" s="0" t="n">
        <f aca="false">(1/SQRT(5))*((1+SQRT(5))/2)^A15-(1/SQRT(5))*((1-SQRT(5))/2)^A15</f>
        <v>233</v>
      </c>
    </row>
    <row r="16" customFormat="false" ht="12.75" hidden="false" customHeight="false" outlineLevel="0" collapsed="false">
      <c r="A16" s="0" t="n">
        <v>14</v>
      </c>
      <c r="B16" s="0" t="n">
        <f aca="false">B14+B15</f>
        <v>377</v>
      </c>
      <c r="C16" s="0" t="n">
        <f aca="false">(1/SQRT(5))*((1+SQRT(5))/2)^A16-(1/SQRT(5))*((1-SQRT(5))/2)^A16</f>
        <v>377</v>
      </c>
    </row>
    <row r="17" customFormat="false" ht="12.75" hidden="false" customHeight="false" outlineLevel="0" collapsed="false">
      <c r="A17" s="0" t="n">
        <v>15</v>
      </c>
      <c r="B17" s="0" t="n">
        <f aca="false">B15+B16</f>
        <v>610</v>
      </c>
      <c r="C17" s="0" t="n">
        <f aca="false">(1/SQRT(5))*((1+SQRT(5))/2)^A17-(1/SQRT(5))*((1-SQRT(5))/2)^A17</f>
        <v>610</v>
      </c>
    </row>
    <row r="18" customFormat="false" ht="12.75" hidden="false" customHeight="false" outlineLevel="0" collapsed="false">
      <c r="A18" s="0" t="n">
        <v>16</v>
      </c>
      <c r="B18" s="0" t="n">
        <f aca="false">B16+B17</f>
        <v>987</v>
      </c>
      <c r="C18" s="0" t="n">
        <f aca="false">(1/SQRT(5))*((1+SQRT(5))/2)^A18-(1/SQRT(5))*((1-SQRT(5))/2)^A18</f>
        <v>987.000000000001</v>
      </c>
    </row>
    <row r="19" customFormat="false" ht="12.75" hidden="false" customHeight="false" outlineLevel="0" collapsed="false">
      <c r="A19" s="0" t="n">
        <v>17</v>
      </c>
      <c r="B19" s="0" t="n">
        <f aca="false">B17+B18</f>
        <v>1597</v>
      </c>
      <c r="C19" s="0" t="n">
        <f aca="false">(1/SQRT(5))*((1+SQRT(5))/2)^A19-(1/SQRT(5))*((1-SQRT(5))/2)^A19</f>
        <v>1597</v>
      </c>
    </row>
    <row r="20" customFormat="false" ht="12.75" hidden="false" customHeight="false" outlineLevel="0" collapsed="false">
      <c r="A20" s="0" t="n">
        <v>18</v>
      </c>
      <c r="B20" s="0" t="n">
        <f aca="false">B18+B19</f>
        <v>2584</v>
      </c>
      <c r="C20" s="0" t="n">
        <f aca="false">(1/SQRT(5))*((1+SQRT(5))/2)^A20-(1/SQRT(5))*((1-SQRT(5))/2)^A20</f>
        <v>2584</v>
      </c>
    </row>
    <row r="21" customFormat="false" ht="12.75" hidden="false" customHeight="false" outlineLevel="0" collapsed="false">
      <c r="A21" s="0" t="n">
        <v>19</v>
      </c>
      <c r="B21" s="0" t="n">
        <f aca="false">B19+B20</f>
        <v>4181</v>
      </c>
      <c r="C21" s="0" t="n">
        <f aca="false">(1/SQRT(5))*((1+SQRT(5))/2)^A21-(1/SQRT(5))*((1-SQRT(5))/2)^A21</f>
        <v>4181</v>
      </c>
    </row>
    <row r="22" customFormat="false" ht="12.75" hidden="false" customHeight="false" outlineLevel="0" collapsed="false">
      <c r="A22" s="0" t="n">
        <v>20</v>
      </c>
      <c r="B22" s="0" t="n">
        <f aca="false">B20+B21</f>
        <v>6765</v>
      </c>
      <c r="C22" s="0" t="n">
        <f aca="false">(1/SQRT(5))*((1+SQRT(5))/2)^A22-(1/SQRT(5))*((1-SQRT(5))/2)^A22</f>
        <v>6765</v>
      </c>
    </row>
    <row r="23" customFormat="false" ht="12.75" hidden="false" customHeight="false" outlineLevel="0" collapsed="false">
      <c r="A23" s="0" t="n">
        <v>21</v>
      </c>
      <c r="B23" s="0" t="n">
        <f aca="false">B21+B22</f>
        <v>10946</v>
      </c>
      <c r="C23" s="0" t="n">
        <f aca="false">(1/SQRT(5))*((1+SQRT(5))/2)^A23-(1/SQRT(5))*((1-SQRT(5))/2)^A23</f>
        <v>10946</v>
      </c>
    </row>
    <row r="24" customFormat="false" ht="12.75" hidden="false" customHeight="false" outlineLevel="0" collapsed="false">
      <c r="A24" s="0" t="n">
        <v>22</v>
      </c>
      <c r="B24" s="0" t="n">
        <f aca="false">B22+B23</f>
        <v>17711</v>
      </c>
      <c r="C24" s="0" t="n">
        <f aca="false">(1/SQRT(5))*((1+SQRT(5))/2)^A24-(1/SQRT(5))*((1-SQRT(5))/2)^A24</f>
        <v>17711</v>
      </c>
    </row>
    <row r="25" customFormat="false" ht="12.75" hidden="false" customHeight="false" outlineLevel="0" collapsed="false">
      <c r="A25" s="0" t="n">
        <v>23</v>
      </c>
      <c r="B25" s="0" t="n">
        <f aca="false">B23+B24</f>
        <v>28657</v>
      </c>
      <c r="C25" s="0" t="n">
        <f aca="false">(1/SQRT(5))*((1+SQRT(5))/2)^A25-(1/SQRT(5))*((1-SQRT(5))/2)^A25</f>
        <v>28657</v>
      </c>
    </row>
    <row r="26" customFormat="false" ht="12.75" hidden="false" customHeight="false" outlineLevel="0" collapsed="false">
      <c r="A26" s="0" t="n">
        <v>24</v>
      </c>
      <c r="B26" s="0" t="n">
        <f aca="false">B24+B25</f>
        <v>46368</v>
      </c>
      <c r="C26" s="0" t="n">
        <f aca="false">(1/SQRT(5))*((1+SQRT(5))/2)^A26-(1/SQRT(5))*((1-SQRT(5))/2)^A26</f>
        <v>46368</v>
      </c>
    </row>
    <row r="27" customFormat="false" ht="12.75" hidden="false" customHeight="false" outlineLevel="0" collapsed="false">
      <c r="A27" s="0" t="n">
        <v>25</v>
      </c>
      <c r="B27" s="0" t="n">
        <f aca="false">B25+B26</f>
        <v>75025</v>
      </c>
      <c r="C27" s="0" t="n">
        <f aca="false">(1/SQRT(5))*((1+SQRT(5))/2)^A27-(1/SQRT(5))*((1-SQRT(5))/2)^A27</f>
        <v>75025.0000000001</v>
      </c>
    </row>
    <row r="28" customFormat="false" ht="12.75" hidden="false" customHeight="false" outlineLevel="0" collapsed="false">
      <c r="A28" s="0" t="n">
        <v>26</v>
      </c>
      <c r="B28" s="0" t="n">
        <f aca="false">B26+B27</f>
        <v>121393</v>
      </c>
      <c r="C28" s="0" t="n">
        <f aca="false">(1/SQRT(5))*((1+SQRT(5))/2)^A28-(1/SQRT(5))*((1-SQRT(5))/2)^A28</f>
        <v>121393</v>
      </c>
    </row>
    <row r="29" customFormat="false" ht="12.75" hidden="false" customHeight="false" outlineLevel="0" collapsed="false">
      <c r="A29" s="0" t="n">
        <v>27</v>
      </c>
      <c r="B29" s="0" t="n">
        <f aca="false">B27+B28</f>
        <v>196418</v>
      </c>
      <c r="C29" s="0" t="n">
        <f aca="false">(1/SQRT(5))*((1+SQRT(5))/2)^A29-(1/SQRT(5))*((1-SQRT(5))/2)^A29</f>
        <v>196418</v>
      </c>
    </row>
    <row r="30" customFormat="false" ht="12.75" hidden="false" customHeight="false" outlineLevel="0" collapsed="false">
      <c r="A30" s="0" t="n">
        <v>28</v>
      </c>
      <c r="B30" s="0" t="n">
        <f aca="false">B28+B29</f>
        <v>317811</v>
      </c>
      <c r="C30" s="0" t="n">
        <f aca="false">(1/SQRT(5))*((1+SQRT(5))/2)^A30-(1/SQRT(5))*((1-SQRT(5))/2)^A30</f>
        <v>317811</v>
      </c>
    </row>
    <row r="31" customFormat="false" ht="12.75" hidden="false" customHeight="false" outlineLevel="0" collapsed="false">
      <c r="A31" s="0" t="n">
        <v>29</v>
      </c>
      <c r="B31" s="0" t="n">
        <f aca="false">B29+B30</f>
        <v>514229</v>
      </c>
      <c r="C31" s="0" t="n">
        <f aca="false">(1/SQRT(5))*((1+SQRT(5))/2)^A31-(1/SQRT(5))*((1-SQRT(5))/2)^A31</f>
        <v>514229</v>
      </c>
    </row>
    <row r="32" customFormat="false" ht="12.75" hidden="false" customHeight="false" outlineLevel="0" collapsed="false">
      <c r="A32" s="0" t="n">
        <v>30</v>
      </c>
      <c r="B32" s="0" t="n">
        <f aca="false">B30+B31</f>
        <v>832040</v>
      </c>
      <c r="C32" s="0" t="n">
        <f aca="false">(1/SQRT(5))*((1+SQRT(5))/2)^A32-(1/SQRT(5))*((1-SQRT(5))/2)^A32</f>
        <v>832040.000000001</v>
      </c>
    </row>
    <row r="33" customFormat="false" ht="12.75" hidden="false" customHeight="false" outlineLevel="0" collapsed="false">
      <c r="A33" s="0" t="n">
        <v>31</v>
      </c>
      <c r="B33" s="0" t="n">
        <f aca="false">B31+B32</f>
        <v>1346269</v>
      </c>
      <c r="C33" s="0" t="n">
        <f aca="false">(1/SQRT(5))*((1+SQRT(5))/2)^A33-(1/SQRT(5))*((1-SQRT(5))/2)^A33</f>
        <v>1346269</v>
      </c>
    </row>
    <row r="34" customFormat="false" ht="12.75" hidden="false" customHeight="false" outlineLevel="0" collapsed="false">
      <c r="A34" s="0" t="n">
        <v>32</v>
      </c>
      <c r="B34" s="0" t="n">
        <f aca="false">B32+B33</f>
        <v>2178309</v>
      </c>
      <c r="C34" s="0" t="n">
        <f aca="false">(1/SQRT(5))*((1+SQRT(5))/2)^A34-(1/SQRT(5))*((1-SQRT(5))/2)^A34</f>
        <v>2178309</v>
      </c>
    </row>
    <row r="35" customFormat="false" ht="12.75" hidden="false" customHeight="false" outlineLevel="0" collapsed="false">
      <c r="A35" s="0" t="n">
        <v>33</v>
      </c>
      <c r="B35" s="0" t="n">
        <f aca="false">B33+B34</f>
        <v>3524578</v>
      </c>
      <c r="C35" s="0" t="n">
        <f aca="false">(1/SQRT(5))*((1+SQRT(5))/2)^A35-(1/SQRT(5))*((1-SQRT(5))/2)^A35</f>
        <v>3524578</v>
      </c>
    </row>
    <row r="36" customFormat="false" ht="12.75" hidden="false" customHeight="false" outlineLevel="0" collapsed="false">
      <c r="A36" s="0" t="n">
        <v>34</v>
      </c>
      <c r="B36" s="0" t="n">
        <f aca="false">B34+B35</f>
        <v>5702887</v>
      </c>
      <c r="C36" s="0" t="n">
        <f aca="false">(1/SQRT(5))*((1+SQRT(5))/2)^A36-(1/SQRT(5))*((1-SQRT(5))/2)^A36</f>
        <v>5702887.00000001</v>
      </c>
    </row>
    <row r="37" customFormat="false" ht="12.75" hidden="false" customHeight="false" outlineLevel="0" collapsed="false">
      <c r="A37" s="0" t="n">
        <v>35</v>
      </c>
      <c r="B37" s="0" t="n">
        <f aca="false">B35+B36</f>
        <v>9227465</v>
      </c>
      <c r="C37" s="0" t="n">
        <f aca="false">(1/SQRT(5))*((1+SQRT(5))/2)^A37-(1/SQRT(5))*((1-SQRT(5))/2)^A37</f>
        <v>9227465.00000001</v>
      </c>
    </row>
    <row r="38" customFormat="false" ht="12.75" hidden="false" customHeight="false" outlineLevel="0" collapsed="false">
      <c r="A38" s="0" t="n">
        <v>36</v>
      </c>
      <c r="B38" s="0" t="n">
        <f aca="false">B36+B37</f>
        <v>14930352</v>
      </c>
      <c r="C38" s="0" t="n">
        <f aca="false">(1/SQRT(5))*((1+SQRT(5))/2)^A38-(1/SQRT(5))*((1-SQRT(5))/2)^A38</f>
        <v>14930352</v>
      </c>
    </row>
    <row r="39" customFormat="false" ht="12.75" hidden="false" customHeight="false" outlineLevel="0" collapsed="false">
      <c r="A39" s="0" t="n">
        <v>37</v>
      </c>
      <c r="B39" s="0" t="n">
        <f aca="false">B37+B38</f>
        <v>24157817</v>
      </c>
      <c r="C39" s="0" t="n">
        <f aca="false">(1/SQRT(5))*((1+SQRT(5))/2)^A39-(1/SQRT(5))*((1-SQRT(5))/2)^A39</f>
        <v>24157817</v>
      </c>
    </row>
    <row r="40" customFormat="false" ht="12.75" hidden="false" customHeight="false" outlineLevel="0" collapsed="false">
      <c r="A40" s="0" t="n">
        <v>38</v>
      </c>
      <c r="B40" s="0" t="n">
        <f aca="false">B38+B39</f>
        <v>39088169</v>
      </c>
      <c r="C40" s="0" t="n">
        <f aca="false">(1/SQRT(5))*((1+SQRT(5))/2)^A40-(1/SQRT(5))*((1-SQRT(5))/2)^A40</f>
        <v>39088169</v>
      </c>
    </row>
    <row r="41" customFormat="false" ht="12.75" hidden="false" customHeight="false" outlineLevel="0" collapsed="false">
      <c r="A41" s="0" t="n">
        <v>39</v>
      </c>
      <c r="B41" s="0" t="n">
        <f aca="false">B39+B40</f>
        <v>63245986</v>
      </c>
      <c r="C41" s="0" t="n">
        <f aca="false">(1/SQRT(5))*((1+SQRT(5))/2)^A41-(1/SQRT(5))*((1-SQRT(5))/2)^A41</f>
        <v>63245986.0000001</v>
      </c>
    </row>
    <row r="42" customFormat="false" ht="12.75" hidden="false" customHeight="false" outlineLevel="0" collapsed="false">
      <c r="A42" s="0" t="n">
        <v>40</v>
      </c>
      <c r="B42" s="0" t="n">
        <f aca="false">B40+B41</f>
        <v>102334155</v>
      </c>
      <c r="C42" s="0" t="n">
        <f aca="false">(1/SQRT(5))*((1+SQRT(5))/2)^A42-(1/SQRT(5))*((1-SQRT(5))/2)^A42</f>
        <v>102334155</v>
      </c>
    </row>
    <row r="43" customFormat="false" ht="12.75" hidden="false" customHeight="false" outlineLevel="0" collapsed="false">
      <c r="A43" s="0" t="n">
        <v>41</v>
      </c>
      <c r="B43" s="0" t="n">
        <f aca="false">B41+B42</f>
        <v>165580141</v>
      </c>
      <c r="C43" s="0" t="n">
        <f aca="false">(1/SQRT(5))*((1+SQRT(5))/2)^A43-(1/SQRT(5))*((1-SQRT(5))/2)^A43</f>
        <v>165580141</v>
      </c>
    </row>
    <row r="44" customFormat="false" ht="12.75" hidden="false" customHeight="false" outlineLevel="0" collapsed="false">
      <c r="A44" s="0" t="n">
        <v>42</v>
      </c>
      <c r="B44" s="0" t="n">
        <f aca="false">B42+B43</f>
        <v>267914296</v>
      </c>
      <c r="C44" s="0" t="n">
        <f aca="false">(1/SQRT(5))*((1+SQRT(5))/2)^A44-(1/SQRT(5))*((1-SQRT(5))/2)^A44</f>
        <v>267914296</v>
      </c>
    </row>
    <row r="45" customFormat="false" ht="12.75" hidden="false" customHeight="false" outlineLevel="0" collapsed="false">
      <c r="A45" s="0" t="n">
        <v>43</v>
      </c>
      <c r="B45" s="0" t="n">
        <f aca="false">B43+B44</f>
        <v>433494437</v>
      </c>
      <c r="C45" s="0" t="n">
        <f aca="false">(1/SQRT(5))*((1+SQRT(5))/2)^A45-(1/SQRT(5))*((1-SQRT(5))/2)^A45</f>
        <v>433494437.000001</v>
      </c>
    </row>
    <row r="46" customFormat="false" ht="12.75" hidden="false" customHeight="false" outlineLevel="0" collapsed="false">
      <c r="A46" s="0" t="n">
        <v>44</v>
      </c>
      <c r="B46" s="0" t="n">
        <f aca="false">B44+B45</f>
        <v>701408733</v>
      </c>
      <c r="C46" s="0" t="n">
        <f aca="false">(1/SQRT(5))*((1+SQRT(5))/2)^A46-(1/SQRT(5))*((1-SQRT(5))/2)^A46</f>
        <v>701408733.000001</v>
      </c>
    </row>
    <row r="47" customFormat="false" ht="12.75" hidden="false" customHeight="false" outlineLevel="0" collapsed="false">
      <c r="A47" s="0" t="n">
        <v>45</v>
      </c>
      <c r="B47" s="0" t="n">
        <f aca="false">B45+B46</f>
        <v>1134903170</v>
      </c>
      <c r="C47" s="0" t="n">
        <f aca="false">(1/SQRT(5))*((1+SQRT(5))/2)^A47-(1/SQRT(5))*((1-SQRT(5))/2)^A47</f>
        <v>1134903170</v>
      </c>
    </row>
    <row r="48" customFormat="false" ht="12.75" hidden="false" customHeight="false" outlineLevel="0" collapsed="false">
      <c r="A48" s="0" t="n">
        <v>46</v>
      </c>
      <c r="B48" s="0" t="n">
        <f aca="false">B46+B47</f>
        <v>1836311903</v>
      </c>
      <c r="C48" s="0" t="n">
        <f aca="false">(1/SQRT(5))*((1+SQRT(5))/2)^A48-(1/SQRT(5))*((1-SQRT(5))/2)^A48</f>
        <v>1836311903</v>
      </c>
    </row>
    <row r="49" customFormat="false" ht="12.75" hidden="false" customHeight="false" outlineLevel="0" collapsed="false">
      <c r="A49" s="0" t="n">
        <v>47</v>
      </c>
      <c r="B49" s="0" t="n">
        <f aca="false">B47+B48</f>
        <v>2971215073</v>
      </c>
      <c r="C49" s="0" t="n">
        <f aca="false">(1/SQRT(5))*((1+SQRT(5))/2)^A49-(1/SQRT(5))*((1-SQRT(5))/2)^A49</f>
        <v>2971215073.00001</v>
      </c>
    </row>
    <row r="50" customFormat="false" ht="12.75" hidden="false" customHeight="false" outlineLevel="0" collapsed="false">
      <c r="A50" s="0" t="n">
        <v>48</v>
      </c>
      <c r="B50" s="0" t="n">
        <f aca="false">B48+B49</f>
        <v>4807526976</v>
      </c>
      <c r="C50" s="0" t="n">
        <f aca="false">(1/SQRT(5))*((1+SQRT(5))/2)^A50-(1/SQRT(5))*((1-SQRT(5))/2)^A50</f>
        <v>4807526976.00001</v>
      </c>
    </row>
    <row r="51" customFormat="false" ht="12.75" hidden="false" customHeight="false" outlineLevel="0" collapsed="false">
      <c r="A51" s="0" t="n">
        <v>49</v>
      </c>
      <c r="B51" s="0" t="n">
        <f aca="false">B49+B50</f>
        <v>7778742049</v>
      </c>
      <c r="C51" s="0" t="n">
        <f aca="false">(1/SQRT(5))*((1+SQRT(5))/2)^A51-(1/SQRT(5))*((1-SQRT(5))/2)^A51</f>
        <v>7778742049.00001</v>
      </c>
    </row>
    <row r="52" customFormat="false" ht="12.75" hidden="false" customHeight="false" outlineLevel="0" collapsed="false">
      <c r="A52" s="0" t="n">
        <v>50</v>
      </c>
      <c r="B52" s="0" t="n">
        <f aca="false">B50+B51</f>
        <v>12586269025</v>
      </c>
      <c r="C52" s="0" t="n">
        <f aca="false">(1/SQRT(5))*((1+SQRT(5))/2)^A52-(1/SQRT(5))*((1-SQRT(5))/2)^A52</f>
        <v>12586269025</v>
      </c>
    </row>
    <row r="53" customFormat="false" ht="12.75" hidden="false" customHeight="false" outlineLevel="0" collapsed="false">
      <c r="A53" s="0" t="n">
        <v>51</v>
      </c>
      <c r="B53" s="0" t="n">
        <f aca="false">B51+B52</f>
        <v>20365011074</v>
      </c>
      <c r="C53" s="0" t="n">
        <f aca="false">(1/SQRT(5))*((1+SQRT(5))/2)^A53-(1/SQRT(5))*((1-SQRT(5))/2)^A53</f>
        <v>20365011074</v>
      </c>
    </row>
    <row r="54" customFormat="false" ht="12.75" hidden="false" customHeight="false" outlineLevel="0" collapsed="false">
      <c r="A54" s="0" t="n">
        <v>52</v>
      </c>
      <c r="B54" s="0" t="n">
        <f aca="false">B52+B53</f>
        <v>32951280099</v>
      </c>
      <c r="C54" s="0" t="n">
        <f aca="false">(1/SQRT(5))*((1+SQRT(5))/2)^A54-(1/SQRT(5))*((1-SQRT(5))/2)^A54</f>
        <v>32951280099.0001</v>
      </c>
    </row>
    <row r="55" customFormat="false" ht="12.75" hidden="false" customHeight="false" outlineLevel="0" collapsed="false">
      <c r="A55" s="0" t="n">
        <v>53</v>
      </c>
      <c r="B55" s="0" t="n">
        <f aca="false">B53+B54</f>
        <v>53316291173</v>
      </c>
      <c r="C55" s="0" t="n">
        <f aca="false">(1/SQRT(5))*((1+SQRT(5))/2)^A55-(1/SQRT(5))*((1-SQRT(5))/2)^A55</f>
        <v>53316291173.0001</v>
      </c>
    </row>
    <row r="56" customFormat="false" ht="12.75" hidden="false" customHeight="false" outlineLevel="0" collapsed="false">
      <c r="A56" s="0" t="n">
        <v>54</v>
      </c>
      <c r="B56" s="0" t="n">
        <f aca="false">B54+B55</f>
        <v>86267571272</v>
      </c>
      <c r="C56" s="0" t="n">
        <f aca="false">(1/SQRT(5))*((1+SQRT(5))/2)^A56-(1/SQRT(5))*((1-SQRT(5))/2)^A56</f>
        <v>86267571272.0002</v>
      </c>
    </row>
    <row r="57" customFormat="false" ht="12.75" hidden="false" customHeight="false" outlineLevel="0" collapsed="false">
      <c r="A57" s="0" t="n">
        <v>55</v>
      </c>
      <c r="B57" s="0" t="n">
        <f aca="false">B55+B56</f>
        <v>139583862445</v>
      </c>
      <c r="C57" s="0" t="n">
        <f aca="false">(1/SQRT(5))*((1+SQRT(5))/2)^A57-(1/SQRT(5))*((1-SQRT(5))/2)^A57</f>
        <v>139583862445</v>
      </c>
    </row>
    <row r="58" customFormat="false" ht="12.75" hidden="false" customHeight="false" outlineLevel="0" collapsed="false">
      <c r="A58" s="0" t="n">
        <v>56</v>
      </c>
      <c r="B58" s="0" t="n">
        <f aca="false">B56+B57</f>
        <v>225851433717</v>
      </c>
      <c r="C58" s="0" t="n">
        <f aca="false">(1/SQRT(5))*((1+SQRT(5))/2)^A58-(1/SQRT(5))*((1-SQRT(5))/2)^A58</f>
        <v>225851433717</v>
      </c>
    </row>
    <row r="59" customFormat="false" ht="12.75" hidden="false" customHeight="false" outlineLevel="0" collapsed="false">
      <c r="A59" s="0" t="n">
        <v>57</v>
      </c>
      <c r="B59" s="0" t="n">
        <f aca="false">B57+B58</f>
        <v>365435296162</v>
      </c>
      <c r="C59" s="0" t="n">
        <f aca="false">(1/SQRT(5))*((1+SQRT(5))/2)^A59-(1/SQRT(5))*((1-SQRT(5))/2)^A59</f>
        <v>365435296162.001</v>
      </c>
    </row>
    <row r="60" customFormat="false" ht="12.75" hidden="false" customHeight="false" outlineLevel="0" collapsed="false">
      <c r="A60" s="0" t="n">
        <v>58</v>
      </c>
      <c r="B60" s="0" t="n">
        <f aca="false">B58+B59</f>
        <v>591286729879</v>
      </c>
      <c r="C60" s="0" t="n">
        <f aca="false">(1/SQRT(5))*((1+SQRT(5))/2)^A60-(1/SQRT(5))*((1-SQRT(5))/2)^A60</f>
        <v>591286729879.001</v>
      </c>
    </row>
    <row r="61" customFormat="false" ht="12.75" hidden="false" customHeight="false" outlineLevel="0" collapsed="false">
      <c r="A61" s="0" t="n">
        <v>59</v>
      </c>
      <c r="B61" s="0" t="n">
        <f aca="false">B59+B60</f>
        <v>956722026041</v>
      </c>
      <c r="C61" s="0" t="n">
        <f aca="false">(1/SQRT(5))*((1+SQRT(5))/2)^A61-(1/SQRT(5))*((1-SQRT(5))/2)^A61</f>
        <v>956722026041.002</v>
      </c>
    </row>
    <row r="62" customFormat="false" ht="12.75" hidden="false" customHeight="false" outlineLevel="0" collapsed="false">
      <c r="A62" s="0" t="n">
        <v>60</v>
      </c>
      <c r="B62" s="0" t="n">
        <f aca="false">B60+B61</f>
        <v>1548008755920</v>
      </c>
      <c r="C62" s="0" t="n">
        <f aca="false">(1/SQRT(5))*((1+SQRT(5))/2)^A62-(1/SQRT(5))*((1-SQRT(5))/2)^A62</f>
        <v>1548008755920</v>
      </c>
    </row>
    <row r="63" customFormat="false" ht="12.75" hidden="false" customHeight="false" outlineLevel="0" collapsed="false">
      <c r="A63" s="0" t="n">
        <v>61</v>
      </c>
      <c r="B63" s="0" t="n">
        <f aca="false">B61+B62</f>
        <v>2504730781961</v>
      </c>
      <c r="C63" s="0" t="n">
        <f aca="false">(1/SQRT(5))*((1+SQRT(5))/2)^A63-(1/SQRT(5))*((1-SQRT(5))/2)^A63</f>
        <v>2504730781961.01</v>
      </c>
    </row>
    <row r="64" customFormat="false" ht="12.75" hidden="false" customHeight="false" outlineLevel="0" collapsed="false">
      <c r="A64" s="0" t="n">
        <v>62</v>
      </c>
      <c r="B64" s="0" t="n">
        <f aca="false">B62+B63</f>
        <v>4052739537881</v>
      </c>
      <c r="C64" s="0" t="n">
        <f aca="false">(1/SQRT(5))*((1+SQRT(5))/2)^A64-(1/SQRT(5))*((1-SQRT(5))/2)^A64</f>
        <v>4052739537881.01</v>
      </c>
    </row>
    <row r="65" customFormat="false" ht="12.75" hidden="false" customHeight="false" outlineLevel="0" collapsed="false">
      <c r="A65" s="0" t="n">
        <v>63</v>
      </c>
      <c r="B65" s="0" t="n">
        <f aca="false">B63+B64</f>
        <v>6557470319842</v>
      </c>
      <c r="C65" s="0" t="n">
        <f aca="false">(1/SQRT(5))*((1+SQRT(5))/2)^A65-(1/SQRT(5))*((1-SQRT(5))/2)^A65</f>
        <v>6557470319842.01</v>
      </c>
    </row>
    <row r="66" customFormat="false" ht="12.75" hidden="false" customHeight="false" outlineLevel="0" collapsed="false">
      <c r="A66" s="0" t="n">
        <v>64</v>
      </c>
      <c r="B66" s="0" t="n">
        <f aca="false">B64+B65</f>
        <v>10610209857723</v>
      </c>
      <c r="C66" s="0" t="n">
        <f aca="false">(1/SQRT(5))*((1+SQRT(5))/2)^A66-(1/SQRT(5))*((1-SQRT(5))/2)^A66</f>
        <v>10610209857723</v>
      </c>
    </row>
    <row r="67" customFormat="false" ht="12.75" hidden="false" customHeight="false" outlineLevel="0" collapsed="false">
      <c r="A67" s="0" t="n">
        <v>65</v>
      </c>
      <c r="B67" s="0" t="n">
        <f aca="false">B65+B66</f>
        <v>17167680177565</v>
      </c>
      <c r="C67" s="0" t="n">
        <f aca="false">(1/SQRT(5))*((1+SQRT(5))/2)^A67-(1/SQRT(5))*((1-SQRT(5))/2)^A67</f>
        <v>17167680177565</v>
      </c>
    </row>
    <row r="68" customFormat="false" ht="12.75" hidden="false" customHeight="false" outlineLevel="0" collapsed="false">
      <c r="A68" s="0" t="n">
        <v>66</v>
      </c>
      <c r="B68" s="0" t="n">
        <f aca="false">B66+B67</f>
        <v>27777890035288</v>
      </c>
      <c r="C68" s="0" t="n">
        <f aca="false">(1/SQRT(5))*((1+SQRT(5))/2)^A68-(1/SQRT(5))*((1-SQRT(5))/2)^A68</f>
        <v>27777890035288.1</v>
      </c>
    </row>
    <row r="69" customFormat="false" ht="12.75" hidden="false" customHeight="false" outlineLevel="0" collapsed="false">
      <c r="A69" s="0" t="n">
        <v>67</v>
      </c>
      <c r="B69" s="0" t="n">
        <f aca="false">B67+B68</f>
        <v>44945570212853</v>
      </c>
      <c r="C69" s="0" t="n">
        <f aca="false">(1/SQRT(5))*((1+SQRT(5))/2)^A69-(1/SQRT(5))*((1-SQRT(5))/2)^A69</f>
        <v>44945570212853.1</v>
      </c>
    </row>
    <row r="70" customFormat="false" ht="12.75" hidden="false" customHeight="false" outlineLevel="0" collapsed="false">
      <c r="A70" s="0" t="n">
        <v>68</v>
      </c>
      <c r="B70" s="0" t="n">
        <f aca="false">B68+B69</f>
        <v>72723460248141</v>
      </c>
      <c r="C70" s="0" t="n">
        <f aca="false">(1/SQRT(5))*((1+SQRT(5))/2)^A70-(1/SQRT(5))*((1-SQRT(5))/2)^A70</f>
        <v>72723460248141.2</v>
      </c>
    </row>
    <row r="71" customFormat="false" ht="12.75" hidden="false" customHeight="false" outlineLevel="0" collapsed="false">
      <c r="A71" s="0" t="n">
        <v>69</v>
      </c>
      <c r="B71" s="0" t="n">
        <f aca="false">B69+B70</f>
        <v>117669030460994</v>
      </c>
      <c r="C71" s="0" t="n">
        <f aca="false">(1/SQRT(5))*((1+SQRT(5))/2)^A71-(1/SQRT(5))*((1-SQRT(5))/2)^A71</f>
        <v>117669030460994</v>
      </c>
    </row>
    <row r="72" customFormat="false" ht="12.75" hidden="false" customHeight="false" outlineLevel="0" collapsed="false">
      <c r="A72" s="0" t="n">
        <v>70</v>
      </c>
      <c r="B72" s="0" t="n">
        <f aca="false">B70+B71</f>
        <v>190392490709135</v>
      </c>
      <c r="C72" s="0" t="n">
        <f aca="false">(1/SQRT(5))*((1+SQRT(5))/2)^A72-(1/SQRT(5))*((1-SQRT(5))/2)^A72</f>
        <v>190392490709135</v>
      </c>
    </row>
    <row r="73" customFormat="false" ht="12.75" hidden="false" customHeight="false" outlineLevel="0" collapsed="false">
      <c r="A73" s="0" t="n">
        <v>71</v>
      </c>
      <c r="B73" s="0" t="n">
        <f aca="false">B71+B72</f>
        <v>308061521170129</v>
      </c>
      <c r="C73" s="0" t="n">
        <f aca="false">(1/SQRT(5))*((1+SQRT(5))/2)^A73-(1/SQRT(5))*((1-SQRT(5))/2)^A73</f>
        <v>308061521170130</v>
      </c>
    </row>
    <row r="74" customFormat="false" ht="12.75" hidden="false" customHeight="false" outlineLevel="0" collapsed="false">
      <c r="A74" s="0" t="n">
        <v>72</v>
      </c>
      <c r="B74" s="0" t="n">
        <f aca="false">B72+B73</f>
        <v>498454011879264</v>
      </c>
      <c r="C74" s="0" t="n">
        <f aca="false">(1/SQRT(5))*((1+SQRT(5))/2)^A74-(1/SQRT(5))*((1-SQRT(5))/2)^A74</f>
        <v>498454011879265</v>
      </c>
    </row>
    <row r="75" customFormat="false" ht="12.75" hidden="false" customHeight="false" outlineLevel="0" collapsed="false">
      <c r="A75" s="0" t="n">
        <v>73</v>
      </c>
      <c r="B75" s="0" t="n">
        <f aca="false">B73+B74</f>
        <v>806515533049393</v>
      </c>
      <c r="C75" s="0" t="n">
        <f aca="false">(1/SQRT(5))*((1+SQRT(5))/2)^A75-(1/SQRT(5))*((1-SQRT(5))/2)^A75</f>
        <v>806515533049395</v>
      </c>
    </row>
    <row r="76" customFormat="false" ht="12.75" hidden="false" customHeight="false" outlineLevel="0" collapsed="false">
      <c r="A76" s="0" t="n">
        <v>74</v>
      </c>
      <c r="B76" s="0" t="n">
        <f aca="false">B74+B75</f>
        <v>1304969544928660</v>
      </c>
      <c r="C76" s="0" t="n">
        <f aca="false">(1/SQRT(5))*((1+SQRT(5))/2)^A76-(1/SQRT(5))*((1-SQRT(5))/2)^A76</f>
        <v>1304969544928660</v>
      </c>
    </row>
    <row r="77" customFormat="false" ht="12.75" hidden="false" customHeight="false" outlineLevel="0" collapsed="false">
      <c r="A77" s="0" t="n">
        <v>75</v>
      </c>
      <c r="B77" s="0" t="n">
        <f aca="false">B75+B76</f>
        <v>2111485077978050</v>
      </c>
      <c r="C77" s="0" t="n">
        <f aca="false">(1/SQRT(5))*((1+SQRT(5))/2)^A77-(1/SQRT(5))*((1-SQRT(5))/2)^A77</f>
        <v>2111485077978060</v>
      </c>
    </row>
    <row r="78" customFormat="false" ht="12.75" hidden="false" customHeight="false" outlineLevel="0" collapsed="false">
      <c r="A78" s="0" t="n">
        <v>76</v>
      </c>
      <c r="B78" s="0" t="n">
        <f aca="false">B76+B77</f>
        <v>3416454622906710</v>
      </c>
      <c r="C78" s="0" t="n">
        <f aca="false">(1/SQRT(5))*((1+SQRT(5))/2)^A78-(1/SQRT(5))*((1-SQRT(5))/2)^A78</f>
        <v>3416454622906720</v>
      </c>
    </row>
    <row r="79" customFormat="false" ht="12.75" hidden="false" customHeight="false" outlineLevel="0" collapsed="false">
      <c r="A79" s="0" t="n">
        <v>77</v>
      </c>
      <c r="B79" s="0" t="n">
        <f aca="false">B77+B78</f>
        <v>5527939700884760</v>
      </c>
      <c r="C79" s="0" t="n">
        <f aca="false">(1/SQRT(5))*((1+SQRT(5))/2)^A79-(1/SQRT(5))*((1-SQRT(5))/2)^A79</f>
        <v>5527939700884770</v>
      </c>
    </row>
    <row r="80" customFormat="false" ht="12.75" hidden="false" customHeight="false" outlineLevel="0" collapsed="false">
      <c r="A80" s="0" t="n">
        <v>78</v>
      </c>
      <c r="B80" s="0" t="n">
        <f aca="false">B78+B79</f>
        <v>8944394323791460</v>
      </c>
      <c r="C80" s="0" t="n">
        <f aca="false">(1/SQRT(5))*((1+SQRT(5))/2)^A80-(1/SQRT(5))*((1-SQRT(5))/2)^A80</f>
        <v>8944394323791490</v>
      </c>
    </row>
    <row r="81" customFormat="false" ht="12.75" hidden="false" customHeight="false" outlineLevel="0" collapsed="false">
      <c r="A81" s="0" t="n">
        <v>79</v>
      </c>
      <c r="B81" s="0" t="n">
        <f aca="false">B79+B80</f>
        <v>14472334024676200</v>
      </c>
      <c r="C81" s="0" t="n">
        <f aca="false">(1/SQRT(5))*((1+SQRT(5))/2)^A81-(1/SQRT(5))*((1-SQRT(5))/2)^A81</f>
        <v>14472334024676300</v>
      </c>
    </row>
    <row r="82" customFormat="false" ht="12.75" hidden="false" customHeight="false" outlineLevel="0" collapsed="false">
      <c r="A82" s="0" t="n">
        <v>80</v>
      </c>
      <c r="B82" s="0" t="n">
        <f aca="false">B80+B81</f>
        <v>23416728348467700</v>
      </c>
      <c r="C82" s="0" t="n">
        <f aca="false">(1/SQRT(5))*((1+SQRT(5))/2)^A82-(1/SQRT(5))*((1-SQRT(5))/2)^A82</f>
        <v>23416728348467700</v>
      </c>
    </row>
    <row r="83" customFormat="false" ht="12.75" hidden="false" customHeight="false" outlineLevel="0" collapsed="false">
      <c r="A83" s="0" t="n">
        <v>81</v>
      </c>
      <c r="B83" s="0" t="n">
        <f aca="false">B81+B82</f>
        <v>37889062373143900</v>
      </c>
      <c r="C83" s="0" t="n">
        <f aca="false">(1/SQRT(5))*((1+SQRT(5))/2)^A83-(1/SQRT(5))*((1-SQRT(5))/2)^A83</f>
        <v>37889062373144000</v>
      </c>
    </row>
    <row r="84" customFormat="false" ht="12.75" hidden="false" customHeight="false" outlineLevel="0" collapsed="false">
      <c r="A84" s="0" t="n">
        <v>82</v>
      </c>
      <c r="B84" s="0" t="n">
        <f aca="false">B82+B83</f>
        <v>61305790721611600</v>
      </c>
      <c r="C84" s="0" t="n">
        <f aca="false">(1/SQRT(5))*((1+SQRT(5))/2)^A84-(1/SQRT(5))*((1-SQRT(5))/2)^A84</f>
        <v>61305790721611800</v>
      </c>
    </row>
    <row r="85" customFormat="false" ht="12.75" hidden="false" customHeight="false" outlineLevel="0" collapsed="false">
      <c r="A85" s="0" t="n">
        <v>83</v>
      </c>
      <c r="B85" s="0" t="n">
        <f aca="false">B83+B84</f>
        <v>99194853094755500</v>
      </c>
      <c r="C85" s="0" t="n">
        <f aca="false">(1/SQRT(5))*((1+SQRT(5))/2)^A85-(1/SQRT(5))*((1-SQRT(5))/2)^A85</f>
        <v>99194853094755800</v>
      </c>
    </row>
    <row r="86" customFormat="false" ht="12.75" hidden="false" customHeight="false" outlineLevel="0" collapsed="false">
      <c r="A86" s="0" t="n">
        <v>84</v>
      </c>
      <c r="B86" s="0" t="n">
        <f aca="false">B84+B85</f>
        <v>1.60500643816367E+017</v>
      </c>
      <c r="C86" s="0" t="n">
        <f aca="false">(1/SQRT(5))*((1+SQRT(5))/2)^A86-(1/SQRT(5))*((1-SQRT(5))/2)^A86</f>
        <v>1.60500643816368E+017</v>
      </c>
    </row>
    <row r="87" customFormat="false" ht="12.75" hidden="false" customHeight="false" outlineLevel="0" collapsed="false">
      <c r="A87" s="0" t="n">
        <v>85</v>
      </c>
      <c r="B87" s="0" t="n">
        <f aca="false">B85+B86</f>
        <v>2.59695496911123E+017</v>
      </c>
      <c r="C87" s="0" t="n">
        <f aca="false">(1/SQRT(5))*((1+SQRT(5))/2)^A87-(1/SQRT(5))*((1-SQRT(5))/2)^A87</f>
        <v>2.59695496911123E+017</v>
      </c>
    </row>
    <row r="88" customFormat="false" ht="12.75" hidden="false" customHeight="false" outlineLevel="0" collapsed="false">
      <c r="A88" s="0" t="n">
        <v>86</v>
      </c>
      <c r="B88" s="0" t="n">
        <f aca="false">B86+B87</f>
        <v>4.2019614072749E+017</v>
      </c>
      <c r="C88" s="0" t="n">
        <f aca="false">(1/SQRT(5))*((1+SQRT(5))/2)^A88-(1/SQRT(5))*((1-SQRT(5))/2)^A88</f>
        <v>4.20196140727491E+017</v>
      </c>
    </row>
    <row r="89" customFormat="false" ht="12.75" hidden="false" customHeight="false" outlineLevel="0" collapsed="false">
      <c r="A89" s="0" t="n">
        <v>87</v>
      </c>
      <c r="B89" s="0" t="n">
        <f aca="false">B87+B88</f>
        <v>6.79891637638612E+017</v>
      </c>
      <c r="C89" s="0" t="n">
        <f aca="false">(1/SQRT(5))*((1+SQRT(5))/2)^A89-(1/SQRT(5))*((1-SQRT(5))/2)^A89</f>
        <v>6.79891637638614E+017</v>
      </c>
    </row>
    <row r="90" customFormat="false" ht="12.75" hidden="false" customHeight="false" outlineLevel="0" collapsed="false">
      <c r="A90" s="0" t="n">
        <v>88</v>
      </c>
      <c r="B90" s="0" t="n">
        <f aca="false">B88+B89</f>
        <v>1.1000877783661E+018</v>
      </c>
      <c r="C90" s="0" t="n">
        <f aca="false">(1/SQRT(5))*((1+SQRT(5))/2)^A90-(1/SQRT(5))*((1-SQRT(5))/2)^A90</f>
        <v>1.10008777836611E+018</v>
      </c>
    </row>
    <row r="91" customFormat="false" ht="12.75" hidden="false" customHeight="false" outlineLevel="0" collapsed="false">
      <c r="A91" s="0" t="n">
        <v>89</v>
      </c>
      <c r="B91" s="0" t="n">
        <f aca="false">B89+B90</f>
        <v>1.77997941600471E+018</v>
      </c>
      <c r="C91" s="0" t="n">
        <f aca="false">(1/SQRT(5))*((1+SQRT(5))/2)^A91-(1/SQRT(5))*((1-SQRT(5))/2)^A91</f>
        <v>1.77997941600472E+018</v>
      </c>
    </row>
    <row r="92" customFormat="false" ht="12.75" hidden="false" customHeight="false" outlineLevel="0" collapsed="false">
      <c r="A92" s="0" t="n">
        <v>90</v>
      </c>
      <c r="B92" s="0" t="n">
        <f aca="false">B90+B91</f>
        <v>2.88006719437082E+018</v>
      </c>
      <c r="C92" s="0" t="n">
        <f aca="false">(1/SQRT(5))*((1+SQRT(5))/2)^A92-(1/SQRT(5))*((1-SQRT(5))/2)^A92</f>
        <v>2.88006719437083E+018</v>
      </c>
    </row>
    <row r="93" customFormat="false" ht="12.75" hidden="false" customHeight="false" outlineLevel="0" collapsed="false">
      <c r="A93" s="0" t="n">
        <v>91</v>
      </c>
      <c r="B93" s="0" t="n">
        <f aca="false">B91+B92</f>
        <v>4.66004661037553E+018</v>
      </c>
      <c r="C93" s="0" t="n">
        <f aca="false">(1/SQRT(5))*((1+SQRT(5))/2)^A93-(1/SQRT(5))*((1-SQRT(5))/2)^A93</f>
        <v>4.66004661037555E+018</v>
      </c>
    </row>
    <row r="94" customFormat="false" ht="12.75" hidden="false" customHeight="false" outlineLevel="0" collapsed="false">
      <c r="A94" s="0" t="n">
        <v>92</v>
      </c>
      <c r="B94" s="0" t="n">
        <f aca="false">B92+B93</f>
        <v>7.54011380474635E+018</v>
      </c>
      <c r="C94" s="0" t="n">
        <f aca="false">(1/SQRT(5))*((1+SQRT(5))/2)^A94-(1/SQRT(5))*((1-SQRT(5))/2)^A94</f>
        <v>7.54011380474637E+018</v>
      </c>
    </row>
    <row r="95" customFormat="false" ht="12.75" hidden="false" customHeight="false" outlineLevel="0" collapsed="false">
      <c r="A95" s="0" t="n">
        <v>93</v>
      </c>
      <c r="B95" s="0" t="n">
        <f aca="false">B93+B94</f>
        <v>1.22001604151219E+019</v>
      </c>
      <c r="C95" s="0" t="n">
        <f aca="false">(1/SQRT(5))*((1+SQRT(5))/2)^A95-(1/SQRT(5))*((1-SQRT(5))/2)^A95</f>
        <v>1.22001604151219E+019</v>
      </c>
    </row>
    <row r="96" customFormat="false" ht="12.75" hidden="false" customHeight="false" outlineLevel="0" collapsed="false">
      <c r="A96" s="0" t="n">
        <v>94</v>
      </c>
      <c r="B96" s="0" t="n">
        <f aca="false">B94+B95</f>
        <v>1.97402742198682E+019</v>
      </c>
      <c r="C96" s="0" t="n">
        <f aca="false">(1/SQRT(5))*((1+SQRT(5))/2)^A96-(1/SQRT(5))*((1-SQRT(5))/2)^A96</f>
        <v>1.97402742198683E+019</v>
      </c>
    </row>
    <row r="97" customFormat="false" ht="12.75" hidden="false" customHeight="false" outlineLevel="0" collapsed="false">
      <c r="A97" s="0" t="n">
        <v>95</v>
      </c>
      <c r="B97" s="0" t="n">
        <f aca="false">B95+B96</f>
        <v>3.19404346349901E+019</v>
      </c>
      <c r="C97" s="0" t="n">
        <f aca="false">(1/SQRT(5))*((1+SQRT(5))/2)^A97-(1/SQRT(5))*((1-SQRT(5))/2)^A97</f>
        <v>3.19404346349902E+019</v>
      </c>
    </row>
    <row r="98" customFormat="false" ht="12.75" hidden="false" customHeight="false" outlineLevel="0" collapsed="false">
      <c r="A98" s="0" t="n">
        <v>96</v>
      </c>
      <c r="B98" s="0" t="n">
        <f aca="false">B96+B97</f>
        <v>5.16807088548583E+019</v>
      </c>
      <c r="C98" s="0" t="n">
        <f aca="false">(1/SQRT(5))*((1+SQRT(5))/2)^A98-(1/SQRT(5))*((1-SQRT(5))/2)^A98</f>
        <v>5.16807088548585E+019</v>
      </c>
    </row>
    <row r="99" customFormat="false" ht="12.75" hidden="false" customHeight="false" outlineLevel="0" collapsed="false">
      <c r="A99" s="0" t="n">
        <v>97</v>
      </c>
      <c r="B99" s="0" t="n">
        <f aca="false">B97+B98</f>
        <v>8.36211434898484E+019</v>
      </c>
      <c r="C99" s="0" t="n">
        <f aca="false">(1/SQRT(5))*((1+SQRT(5))/2)^A99-(1/SQRT(5))*((1-SQRT(5))/2)^A99</f>
        <v>8.36211434898487E+019</v>
      </c>
    </row>
    <row r="100" customFormat="false" ht="12.75" hidden="false" customHeight="false" outlineLevel="0" collapsed="false">
      <c r="A100" s="0" t="n">
        <v>98</v>
      </c>
      <c r="B100" s="0" t="n">
        <f aca="false">B98+B99</f>
        <v>1.35301852344707E+020</v>
      </c>
      <c r="C100" s="0" t="n">
        <f aca="false">(1/SQRT(5))*((1+SQRT(5))/2)^A100-(1/SQRT(5))*((1-SQRT(5))/2)^A100</f>
        <v>1.35301852344707E+020</v>
      </c>
    </row>
    <row r="101" customFormat="false" ht="12.75" hidden="false" customHeight="false" outlineLevel="0" collapsed="false">
      <c r="A101" s="0" t="n">
        <v>99</v>
      </c>
      <c r="B101" s="0" t="n">
        <f aca="false">B99+B100</f>
        <v>2.18922995834555E+020</v>
      </c>
      <c r="C101" s="0" t="n">
        <f aca="false">(1/SQRT(5))*((1+SQRT(5))/2)^A101-(1/SQRT(5))*((1-SQRT(5))/2)^A101</f>
        <v>2.18922995834556E+020</v>
      </c>
    </row>
    <row r="102" customFormat="false" ht="12.75" hidden="false" customHeight="false" outlineLevel="0" collapsed="false">
      <c r="A102" s="0" t="n">
        <v>100</v>
      </c>
      <c r="B102" s="0" t="n">
        <f aca="false">B100+B101</f>
        <v>3.54224848179262E+020</v>
      </c>
      <c r="C102" s="0" t="n">
        <f aca="false">(1/SQRT(5))*((1+SQRT(5))/2)^A102-(1/SQRT(5))*((1-SQRT(5))/2)^A102</f>
        <v>3.54224848179263E+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17:59:27Z</dcterms:created>
  <dc:creator>SoftWindows</dc:creator>
  <dc:description/>
  <dc:language>en-US</dc:language>
  <cp:lastModifiedBy>SoftWindows</cp:lastModifiedBy>
  <cp:revision>0</cp:revision>
  <dc:subject/>
  <dc:title/>
</cp:coreProperties>
</file>