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(k)" sheetId="1" state="visible" r:id="rId2"/>
    <sheet name="sum(k^2)" sheetId="2" state="visible" r:id="rId3"/>
    <sheet name="geom" sheetId="3" state="visible" r:id="rId4"/>
  </sheets>
  <definedNames>
    <definedName function="false" hidden="false" name="alpha" vbProcedure="false">geom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n</t>
  </si>
  <si>
    <t xml:space="preserve">An direct</t>
  </si>
  <si>
    <t xml:space="preserve">An calc</t>
  </si>
  <si>
    <t xml:space="preserve">Bn direct</t>
  </si>
  <si>
    <t xml:space="preserve">Bn calc</t>
  </si>
  <si>
    <t xml:space="preserve">alpha</t>
  </si>
  <si>
    <t xml:space="preserve">&lt;-- Insert your value of alpha here. Be sure |alpha| &lt; 1</t>
  </si>
  <si>
    <t xml:space="preserve">Gn direct</t>
  </si>
  <si>
    <t xml:space="preserve">Gn cal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35" topLeftCell="BM97" activePane="topLeft" state="split"/>
      <selection pane="topLeft" activeCell="D2" activeCellId="0" sqref="D2"/>
      <selection pane="bottomLeft" activeCell="A97" activeCellId="0" sqref="A97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2" customFormat="false" ht="12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" hidden="false" customHeight="false" outlineLevel="0" collapsed="false">
      <c r="A3" s="1" t="n">
        <v>0</v>
      </c>
      <c r="B3" s="1" t="n">
        <v>0</v>
      </c>
      <c r="C3" s="1" t="n">
        <f aca="false">A3*(A3+1)/2</f>
        <v>0</v>
      </c>
    </row>
    <row r="4" customFormat="false" ht="12" hidden="false" customHeight="false" outlineLevel="0" collapsed="false">
      <c r="A4" s="1" t="n">
        <v>1</v>
      </c>
      <c r="B4" s="1" t="n">
        <f aca="false">B3+A4</f>
        <v>1</v>
      </c>
      <c r="C4" s="1" t="n">
        <f aca="false">A4*(A4+1)/2</f>
        <v>1</v>
      </c>
    </row>
    <row r="5" customFormat="false" ht="12" hidden="false" customHeight="false" outlineLevel="0" collapsed="false">
      <c r="A5" s="1" t="n">
        <v>2</v>
      </c>
      <c r="B5" s="1" t="n">
        <f aca="false">B4+A5</f>
        <v>3</v>
      </c>
      <c r="C5" s="1" t="n">
        <f aca="false">A5*(A5+1)/2</f>
        <v>3</v>
      </c>
    </row>
    <row r="6" customFormat="false" ht="12" hidden="false" customHeight="false" outlineLevel="0" collapsed="false">
      <c r="A6" s="1" t="n">
        <v>3</v>
      </c>
      <c r="B6" s="1" t="n">
        <f aca="false">B5+A6</f>
        <v>6</v>
      </c>
      <c r="C6" s="1" t="n">
        <f aca="false">A6*(A6+1)/2</f>
        <v>6</v>
      </c>
    </row>
    <row r="7" customFormat="false" ht="12" hidden="false" customHeight="false" outlineLevel="0" collapsed="false">
      <c r="A7" s="1" t="n">
        <v>4</v>
      </c>
      <c r="B7" s="1" t="n">
        <f aca="false">B6+A7</f>
        <v>10</v>
      </c>
      <c r="C7" s="1" t="n">
        <f aca="false">A7*(A7+1)/2</f>
        <v>10</v>
      </c>
    </row>
    <row r="8" customFormat="false" ht="12" hidden="false" customHeight="false" outlineLevel="0" collapsed="false">
      <c r="A8" s="1" t="n">
        <v>5</v>
      </c>
      <c r="B8" s="1" t="n">
        <f aca="false">B7+A8</f>
        <v>15</v>
      </c>
      <c r="C8" s="1" t="n">
        <f aca="false">A8*(A8+1)/2</f>
        <v>15</v>
      </c>
    </row>
    <row r="9" customFormat="false" ht="12" hidden="false" customHeight="false" outlineLevel="0" collapsed="false">
      <c r="A9" s="1" t="n">
        <v>6</v>
      </c>
      <c r="B9" s="1" t="n">
        <f aca="false">B8+A9</f>
        <v>21</v>
      </c>
      <c r="C9" s="1" t="n">
        <f aca="false">A9*(A9+1)/2</f>
        <v>21</v>
      </c>
    </row>
    <row r="10" customFormat="false" ht="12" hidden="false" customHeight="false" outlineLevel="0" collapsed="false">
      <c r="A10" s="1" t="n">
        <v>7</v>
      </c>
      <c r="B10" s="1" t="n">
        <f aca="false">B9+A10</f>
        <v>28</v>
      </c>
      <c r="C10" s="1" t="n">
        <f aca="false">A10*(A10+1)/2</f>
        <v>28</v>
      </c>
    </row>
    <row r="11" customFormat="false" ht="12" hidden="false" customHeight="false" outlineLevel="0" collapsed="false">
      <c r="A11" s="1" t="n">
        <v>8</v>
      </c>
      <c r="B11" s="1" t="n">
        <f aca="false">B10+A11</f>
        <v>36</v>
      </c>
      <c r="C11" s="1" t="n">
        <f aca="false">A11*(A11+1)/2</f>
        <v>36</v>
      </c>
    </row>
    <row r="12" customFormat="false" ht="12" hidden="false" customHeight="false" outlineLevel="0" collapsed="false">
      <c r="A12" s="1" t="n">
        <v>9</v>
      </c>
      <c r="B12" s="1" t="n">
        <f aca="false">B11+A12</f>
        <v>45</v>
      </c>
      <c r="C12" s="1" t="n">
        <f aca="false">A12*(A12+1)/2</f>
        <v>45</v>
      </c>
    </row>
    <row r="13" customFormat="false" ht="12" hidden="false" customHeight="false" outlineLevel="0" collapsed="false">
      <c r="A13" s="1" t="n">
        <v>10</v>
      </c>
      <c r="B13" s="1" t="n">
        <f aca="false">B12+A13</f>
        <v>55</v>
      </c>
      <c r="C13" s="1" t="n">
        <f aca="false">A13*(A13+1)/2</f>
        <v>55</v>
      </c>
    </row>
    <row r="14" customFormat="false" ht="12" hidden="false" customHeight="false" outlineLevel="0" collapsed="false">
      <c r="A14" s="1" t="n">
        <v>11</v>
      </c>
      <c r="B14" s="1" t="n">
        <f aca="false">B13+A14</f>
        <v>66</v>
      </c>
      <c r="C14" s="1" t="n">
        <f aca="false">A14*(A14+1)/2</f>
        <v>66</v>
      </c>
    </row>
    <row r="15" customFormat="false" ht="12" hidden="false" customHeight="false" outlineLevel="0" collapsed="false">
      <c r="A15" s="1" t="n">
        <v>12</v>
      </c>
      <c r="B15" s="1" t="n">
        <f aca="false">B14+A15</f>
        <v>78</v>
      </c>
      <c r="C15" s="1" t="n">
        <f aca="false">A15*(A15+1)/2</f>
        <v>78</v>
      </c>
    </row>
    <row r="16" customFormat="false" ht="12" hidden="false" customHeight="false" outlineLevel="0" collapsed="false">
      <c r="A16" s="1" t="n">
        <v>13</v>
      </c>
      <c r="B16" s="1" t="n">
        <f aca="false">B15+A16</f>
        <v>91</v>
      </c>
      <c r="C16" s="1" t="n">
        <f aca="false">A16*(A16+1)/2</f>
        <v>91</v>
      </c>
    </row>
    <row r="17" customFormat="false" ht="12" hidden="false" customHeight="false" outlineLevel="0" collapsed="false">
      <c r="A17" s="1" t="n">
        <v>14</v>
      </c>
      <c r="B17" s="1" t="n">
        <f aca="false">B16+A17</f>
        <v>105</v>
      </c>
      <c r="C17" s="1" t="n">
        <f aca="false">A17*(A17+1)/2</f>
        <v>105</v>
      </c>
    </row>
    <row r="18" customFormat="false" ht="12" hidden="false" customHeight="false" outlineLevel="0" collapsed="false">
      <c r="A18" s="1" t="n">
        <v>15</v>
      </c>
      <c r="B18" s="1" t="n">
        <f aca="false">B17+A18</f>
        <v>120</v>
      </c>
      <c r="C18" s="1" t="n">
        <f aca="false">A18*(A18+1)/2</f>
        <v>120</v>
      </c>
    </row>
    <row r="19" customFormat="false" ht="12" hidden="false" customHeight="false" outlineLevel="0" collapsed="false">
      <c r="A19" s="1" t="n">
        <v>16</v>
      </c>
      <c r="B19" s="1" t="n">
        <f aca="false">B18+A19</f>
        <v>136</v>
      </c>
      <c r="C19" s="1" t="n">
        <f aca="false">A19*(A19+1)/2</f>
        <v>136</v>
      </c>
    </row>
    <row r="20" customFormat="false" ht="12" hidden="false" customHeight="false" outlineLevel="0" collapsed="false">
      <c r="A20" s="1" t="n">
        <v>17</v>
      </c>
      <c r="B20" s="1" t="n">
        <f aca="false">B19+A20</f>
        <v>153</v>
      </c>
      <c r="C20" s="1" t="n">
        <f aca="false">A20*(A20+1)/2</f>
        <v>153</v>
      </c>
    </row>
    <row r="21" customFormat="false" ht="12" hidden="false" customHeight="false" outlineLevel="0" collapsed="false">
      <c r="A21" s="1" t="n">
        <v>18</v>
      </c>
      <c r="B21" s="1" t="n">
        <f aca="false">B20+A21</f>
        <v>171</v>
      </c>
      <c r="C21" s="1" t="n">
        <f aca="false">A21*(A21+1)/2</f>
        <v>171</v>
      </c>
    </row>
    <row r="22" customFormat="false" ht="12" hidden="false" customHeight="false" outlineLevel="0" collapsed="false">
      <c r="A22" s="1" t="n">
        <v>19</v>
      </c>
      <c r="B22" s="1" t="n">
        <f aca="false">B21+A22</f>
        <v>190</v>
      </c>
      <c r="C22" s="1" t="n">
        <f aca="false">A22*(A22+1)/2</f>
        <v>190</v>
      </c>
    </row>
    <row r="23" customFormat="false" ht="12" hidden="false" customHeight="false" outlineLevel="0" collapsed="false">
      <c r="A23" s="1" t="n">
        <v>20</v>
      </c>
      <c r="B23" s="1" t="n">
        <f aca="false">B22+A23</f>
        <v>210</v>
      </c>
      <c r="C23" s="1" t="n">
        <f aca="false">A23*(A23+1)/2</f>
        <v>210</v>
      </c>
    </row>
    <row r="24" customFormat="false" ht="12" hidden="false" customHeight="false" outlineLevel="0" collapsed="false">
      <c r="A24" s="1" t="n">
        <v>21</v>
      </c>
      <c r="B24" s="1" t="n">
        <f aca="false">B23+A24</f>
        <v>231</v>
      </c>
      <c r="C24" s="1" t="n">
        <f aca="false">A24*(A24+1)/2</f>
        <v>231</v>
      </c>
    </row>
    <row r="25" customFormat="false" ht="12" hidden="false" customHeight="false" outlineLevel="0" collapsed="false">
      <c r="A25" s="1" t="n">
        <v>22</v>
      </c>
      <c r="B25" s="1" t="n">
        <f aca="false">B24+A25</f>
        <v>253</v>
      </c>
      <c r="C25" s="1" t="n">
        <f aca="false">A25*(A25+1)/2</f>
        <v>253</v>
      </c>
    </row>
    <row r="26" customFormat="false" ht="12" hidden="false" customHeight="false" outlineLevel="0" collapsed="false">
      <c r="A26" s="1" t="n">
        <v>23</v>
      </c>
      <c r="B26" s="1" t="n">
        <f aca="false">B25+A26</f>
        <v>276</v>
      </c>
      <c r="C26" s="1" t="n">
        <f aca="false">A26*(A26+1)/2</f>
        <v>276</v>
      </c>
    </row>
    <row r="27" customFormat="false" ht="12" hidden="false" customHeight="false" outlineLevel="0" collapsed="false">
      <c r="A27" s="1" t="n">
        <v>24</v>
      </c>
      <c r="B27" s="1" t="n">
        <f aca="false">B26+A27</f>
        <v>300</v>
      </c>
      <c r="C27" s="1" t="n">
        <f aca="false">A27*(A27+1)/2</f>
        <v>300</v>
      </c>
    </row>
    <row r="28" customFormat="false" ht="12" hidden="false" customHeight="false" outlineLevel="0" collapsed="false">
      <c r="A28" s="1" t="n">
        <v>25</v>
      </c>
      <c r="B28" s="1" t="n">
        <f aca="false">B27+A28</f>
        <v>325</v>
      </c>
      <c r="C28" s="1" t="n">
        <f aca="false">A28*(A28+1)/2</f>
        <v>325</v>
      </c>
    </row>
    <row r="29" customFormat="false" ht="12" hidden="false" customHeight="false" outlineLevel="0" collapsed="false">
      <c r="A29" s="1" t="n">
        <v>26</v>
      </c>
      <c r="B29" s="1" t="n">
        <f aca="false">B28+A29</f>
        <v>351</v>
      </c>
      <c r="C29" s="1" t="n">
        <f aca="false">A29*(A29+1)/2</f>
        <v>351</v>
      </c>
    </row>
    <row r="30" customFormat="false" ht="12" hidden="false" customHeight="false" outlineLevel="0" collapsed="false">
      <c r="A30" s="1" t="n">
        <v>27</v>
      </c>
      <c r="B30" s="1" t="n">
        <f aca="false">B29+A30</f>
        <v>378</v>
      </c>
      <c r="C30" s="1" t="n">
        <f aca="false">A30*(A30+1)/2</f>
        <v>378</v>
      </c>
    </row>
    <row r="31" customFormat="false" ht="12" hidden="false" customHeight="false" outlineLevel="0" collapsed="false">
      <c r="A31" s="1" t="n">
        <v>28</v>
      </c>
      <c r="B31" s="1" t="n">
        <f aca="false">B30+A31</f>
        <v>406</v>
      </c>
      <c r="C31" s="1" t="n">
        <f aca="false">A31*(A31+1)/2</f>
        <v>406</v>
      </c>
    </row>
    <row r="32" customFormat="false" ht="12" hidden="false" customHeight="false" outlineLevel="0" collapsed="false">
      <c r="A32" s="1" t="n">
        <v>29</v>
      </c>
      <c r="B32" s="1" t="n">
        <f aca="false">B31+A32</f>
        <v>435</v>
      </c>
      <c r="C32" s="1" t="n">
        <f aca="false">A32*(A32+1)/2</f>
        <v>435</v>
      </c>
    </row>
    <row r="33" customFormat="false" ht="12" hidden="false" customHeight="false" outlineLevel="0" collapsed="false">
      <c r="A33" s="1" t="n">
        <v>30</v>
      </c>
      <c r="B33" s="1" t="n">
        <f aca="false">B32+A33</f>
        <v>465</v>
      </c>
      <c r="C33" s="1" t="n">
        <f aca="false">A33*(A33+1)/2</f>
        <v>465</v>
      </c>
    </row>
    <row r="34" customFormat="false" ht="12" hidden="false" customHeight="false" outlineLevel="0" collapsed="false">
      <c r="A34" s="1" t="n">
        <v>31</v>
      </c>
      <c r="B34" s="1" t="n">
        <f aca="false">B33+A34</f>
        <v>496</v>
      </c>
      <c r="C34" s="1" t="n">
        <f aca="false">A34*(A34+1)/2</f>
        <v>496</v>
      </c>
    </row>
    <row r="35" customFormat="false" ht="12" hidden="false" customHeight="false" outlineLevel="0" collapsed="false">
      <c r="A35" s="1" t="n">
        <v>32</v>
      </c>
      <c r="B35" s="1" t="n">
        <f aca="false">B34+A35</f>
        <v>528</v>
      </c>
      <c r="C35" s="1" t="n">
        <f aca="false">A35*(A35+1)/2</f>
        <v>528</v>
      </c>
    </row>
    <row r="36" customFormat="false" ht="12" hidden="false" customHeight="false" outlineLevel="0" collapsed="false">
      <c r="A36" s="1" t="n">
        <v>33</v>
      </c>
      <c r="B36" s="1" t="n">
        <f aca="false">B35+A36</f>
        <v>561</v>
      </c>
      <c r="C36" s="1" t="n">
        <f aca="false">A36*(A36+1)/2</f>
        <v>561</v>
      </c>
    </row>
    <row r="37" customFormat="false" ht="12" hidden="false" customHeight="false" outlineLevel="0" collapsed="false">
      <c r="A37" s="1" t="n">
        <v>34</v>
      </c>
      <c r="B37" s="1" t="n">
        <f aca="false">B36+A37</f>
        <v>595</v>
      </c>
      <c r="C37" s="1" t="n">
        <f aca="false">A37*(A37+1)/2</f>
        <v>595</v>
      </c>
    </row>
    <row r="38" customFormat="false" ht="12" hidden="false" customHeight="false" outlineLevel="0" collapsed="false">
      <c r="A38" s="1" t="n">
        <v>35</v>
      </c>
      <c r="B38" s="1" t="n">
        <f aca="false">B37+A38</f>
        <v>630</v>
      </c>
      <c r="C38" s="1" t="n">
        <f aca="false">A38*(A38+1)/2</f>
        <v>630</v>
      </c>
    </row>
    <row r="39" customFormat="false" ht="12" hidden="false" customHeight="false" outlineLevel="0" collapsed="false">
      <c r="A39" s="1" t="n">
        <v>36</v>
      </c>
      <c r="B39" s="1" t="n">
        <f aca="false">B38+A39</f>
        <v>666</v>
      </c>
      <c r="C39" s="1" t="n">
        <f aca="false">A39*(A39+1)/2</f>
        <v>666</v>
      </c>
    </row>
    <row r="40" customFormat="false" ht="12" hidden="false" customHeight="false" outlineLevel="0" collapsed="false">
      <c r="A40" s="1" t="n">
        <v>37</v>
      </c>
      <c r="B40" s="1" t="n">
        <f aca="false">B39+A40</f>
        <v>703</v>
      </c>
      <c r="C40" s="1" t="n">
        <f aca="false">A40*(A40+1)/2</f>
        <v>703</v>
      </c>
    </row>
    <row r="41" customFormat="false" ht="12" hidden="false" customHeight="false" outlineLevel="0" collapsed="false">
      <c r="A41" s="1" t="n">
        <v>38</v>
      </c>
      <c r="B41" s="1" t="n">
        <f aca="false">B40+A41</f>
        <v>741</v>
      </c>
      <c r="C41" s="1" t="n">
        <f aca="false">A41*(A41+1)/2</f>
        <v>741</v>
      </c>
    </row>
    <row r="42" customFormat="false" ht="12" hidden="false" customHeight="false" outlineLevel="0" collapsed="false">
      <c r="A42" s="1" t="n">
        <v>39</v>
      </c>
      <c r="B42" s="1" t="n">
        <f aca="false">B41+A42</f>
        <v>780</v>
      </c>
      <c r="C42" s="1" t="n">
        <f aca="false">A42*(A42+1)/2</f>
        <v>780</v>
      </c>
    </row>
    <row r="43" customFormat="false" ht="12" hidden="false" customHeight="false" outlineLevel="0" collapsed="false">
      <c r="A43" s="1" t="n">
        <v>40</v>
      </c>
      <c r="B43" s="1" t="n">
        <f aca="false">B42+A43</f>
        <v>820</v>
      </c>
      <c r="C43" s="1" t="n">
        <f aca="false">A43*(A43+1)/2</f>
        <v>820</v>
      </c>
    </row>
    <row r="44" customFormat="false" ht="12" hidden="false" customHeight="false" outlineLevel="0" collapsed="false">
      <c r="A44" s="1" t="n">
        <v>41</v>
      </c>
      <c r="B44" s="1" t="n">
        <f aca="false">B43+A44</f>
        <v>861</v>
      </c>
      <c r="C44" s="1" t="n">
        <f aca="false">A44*(A44+1)/2</f>
        <v>861</v>
      </c>
    </row>
    <row r="45" customFormat="false" ht="12" hidden="false" customHeight="false" outlineLevel="0" collapsed="false">
      <c r="A45" s="1" t="n">
        <v>42</v>
      </c>
      <c r="B45" s="1" t="n">
        <f aca="false">B44+A45</f>
        <v>903</v>
      </c>
      <c r="C45" s="1" t="n">
        <f aca="false">A45*(A45+1)/2</f>
        <v>903</v>
      </c>
    </row>
    <row r="46" customFormat="false" ht="12" hidden="false" customHeight="false" outlineLevel="0" collapsed="false">
      <c r="A46" s="1" t="n">
        <v>43</v>
      </c>
      <c r="B46" s="1" t="n">
        <f aca="false">B45+A46</f>
        <v>946</v>
      </c>
      <c r="C46" s="1" t="n">
        <f aca="false">A46*(A46+1)/2</f>
        <v>946</v>
      </c>
    </row>
    <row r="47" customFormat="false" ht="12" hidden="false" customHeight="false" outlineLevel="0" collapsed="false">
      <c r="A47" s="1" t="n">
        <v>44</v>
      </c>
      <c r="B47" s="1" t="n">
        <f aca="false">B46+A47</f>
        <v>990</v>
      </c>
      <c r="C47" s="1" t="n">
        <f aca="false">A47*(A47+1)/2</f>
        <v>990</v>
      </c>
    </row>
    <row r="48" customFormat="false" ht="12" hidden="false" customHeight="false" outlineLevel="0" collapsed="false">
      <c r="A48" s="1" t="n">
        <v>45</v>
      </c>
      <c r="B48" s="1" t="n">
        <f aca="false">B47+A48</f>
        <v>1035</v>
      </c>
      <c r="C48" s="1" t="n">
        <f aca="false">A48*(A48+1)/2</f>
        <v>1035</v>
      </c>
    </row>
    <row r="49" customFormat="false" ht="12" hidden="false" customHeight="false" outlineLevel="0" collapsed="false">
      <c r="A49" s="1" t="n">
        <v>46</v>
      </c>
      <c r="B49" s="1" t="n">
        <f aca="false">B48+A49</f>
        <v>1081</v>
      </c>
      <c r="C49" s="1" t="n">
        <f aca="false">A49*(A49+1)/2</f>
        <v>1081</v>
      </c>
    </row>
    <row r="50" customFormat="false" ht="12" hidden="false" customHeight="false" outlineLevel="0" collapsed="false">
      <c r="A50" s="1" t="n">
        <v>47</v>
      </c>
      <c r="B50" s="1" t="n">
        <f aca="false">B49+A50</f>
        <v>1128</v>
      </c>
      <c r="C50" s="1" t="n">
        <f aca="false">A50*(A50+1)/2</f>
        <v>1128</v>
      </c>
    </row>
    <row r="51" customFormat="false" ht="12" hidden="false" customHeight="false" outlineLevel="0" collapsed="false">
      <c r="A51" s="1" t="n">
        <v>48</v>
      </c>
      <c r="B51" s="1" t="n">
        <f aca="false">B50+A51</f>
        <v>1176</v>
      </c>
      <c r="C51" s="1" t="n">
        <f aca="false">A51*(A51+1)/2</f>
        <v>1176</v>
      </c>
    </row>
    <row r="52" customFormat="false" ht="12" hidden="false" customHeight="false" outlineLevel="0" collapsed="false">
      <c r="A52" s="1" t="n">
        <v>49</v>
      </c>
      <c r="B52" s="1" t="n">
        <f aca="false">B51+A52</f>
        <v>1225</v>
      </c>
      <c r="C52" s="1" t="n">
        <f aca="false">A52*(A52+1)/2</f>
        <v>1225</v>
      </c>
    </row>
    <row r="53" customFormat="false" ht="12" hidden="false" customHeight="false" outlineLevel="0" collapsed="false">
      <c r="A53" s="1" t="n">
        <v>50</v>
      </c>
      <c r="B53" s="1" t="n">
        <f aca="false">B52+A53</f>
        <v>1275</v>
      </c>
      <c r="C53" s="1" t="n">
        <f aca="false">A53*(A53+1)/2</f>
        <v>1275</v>
      </c>
    </row>
    <row r="54" customFormat="false" ht="12" hidden="false" customHeight="false" outlineLevel="0" collapsed="false">
      <c r="A54" s="1" t="n">
        <v>51</v>
      </c>
      <c r="B54" s="1" t="n">
        <f aca="false">B53+A54</f>
        <v>1326</v>
      </c>
      <c r="C54" s="1" t="n">
        <f aca="false">A54*(A54+1)/2</f>
        <v>1326</v>
      </c>
    </row>
    <row r="55" customFormat="false" ht="12" hidden="false" customHeight="false" outlineLevel="0" collapsed="false">
      <c r="A55" s="1" t="n">
        <v>52</v>
      </c>
      <c r="B55" s="1" t="n">
        <f aca="false">B54+A55</f>
        <v>1378</v>
      </c>
      <c r="C55" s="1" t="n">
        <f aca="false">A55*(A55+1)/2</f>
        <v>1378</v>
      </c>
    </row>
    <row r="56" customFormat="false" ht="12" hidden="false" customHeight="false" outlineLevel="0" collapsed="false">
      <c r="A56" s="1" t="n">
        <v>53</v>
      </c>
      <c r="B56" s="1" t="n">
        <f aca="false">B55+A56</f>
        <v>1431</v>
      </c>
      <c r="C56" s="1" t="n">
        <f aca="false">A56*(A56+1)/2</f>
        <v>1431</v>
      </c>
    </row>
    <row r="57" customFormat="false" ht="12" hidden="false" customHeight="false" outlineLevel="0" collapsed="false">
      <c r="A57" s="1" t="n">
        <v>54</v>
      </c>
      <c r="B57" s="1" t="n">
        <f aca="false">B56+A57</f>
        <v>1485</v>
      </c>
      <c r="C57" s="1" t="n">
        <f aca="false">A57*(A57+1)/2</f>
        <v>1485</v>
      </c>
    </row>
    <row r="58" customFormat="false" ht="12" hidden="false" customHeight="false" outlineLevel="0" collapsed="false">
      <c r="A58" s="1" t="n">
        <v>55</v>
      </c>
      <c r="B58" s="1" t="n">
        <f aca="false">B57+A58</f>
        <v>1540</v>
      </c>
      <c r="C58" s="1" t="n">
        <f aca="false">A58*(A58+1)/2</f>
        <v>1540</v>
      </c>
    </row>
    <row r="59" customFormat="false" ht="12" hidden="false" customHeight="false" outlineLevel="0" collapsed="false">
      <c r="A59" s="1" t="n">
        <v>56</v>
      </c>
      <c r="B59" s="1" t="n">
        <f aca="false">B58+A59</f>
        <v>1596</v>
      </c>
      <c r="C59" s="1" t="n">
        <f aca="false">A59*(A59+1)/2</f>
        <v>1596</v>
      </c>
    </row>
    <row r="60" customFormat="false" ht="12" hidden="false" customHeight="false" outlineLevel="0" collapsed="false">
      <c r="A60" s="1" t="n">
        <v>57</v>
      </c>
      <c r="B60" s="1" t="n">
        <f aca="false">B59+A60</f>
        <v>1653</v>
      </c>
      <c r="C60" s="1" t="n">
        <f aca="false">A60*(A60+1)/2</f>
        <v>1653</v>
      </c>
    </row>
    <row r="61" customFormat="false" ht="12" hidden="false" customHeight="false" outlineLevel="0" collapsed="false">
      <c r="A61" s="1" t="n">
        <v>58</v>
      </c>
      <c r="B61" s="1" t="n">
        <f aca="false">B60+A61</f>
        <v>1711</v>
      </c>
      <c r="C61" s="1" t="n">
        <f aca="false">A61*(A61+1)/2</f>
        <v>1711</v>
      </c>
    </row>
    <row r="62" customFormat="false" ht="12" hidden="false" customHeight="false" outlineLevel="0" collapsed="false">
      <c r="A62" s="1" t="n">
        <v>59</v>
      </c>
      <c r="B62" s="1" t="n">
        <f aca="false">B61+A62</f>
        <v>1770</v>
      </c>
      <c r="C62" s="1" t="n">
        <f aca="false">A62*(A62+1)/2</f>
        <v>1770</v>
      </c>
    </row>
    <row r="63" customFormat="false" ht="12" hidden="false" customHeight="false" outlineLevel="0" collapsed="false">
      <c r="A63" s="1" t="n">
        <v>60</v>
      </c>
      <c r="B63" s="1" t="n">
        <f aca="false">B62+A63</f>
        <v>1830</v>
      </c>
      <c r="C63" s="1" t="n">
        <f aca="false">A63*(A63+1)/2</f>
        <v>1830</v>
      </c>
    </row>
    <row r="64" customFormat="false" ht="12" hidden="false" customHeight="false" outlineLevel="0" collapsed="false">
      <c r="A64" s="1" t="n">
        <v>61</v>
      </c>
      <c r="B64" s="1" t="n">
        <f aca="false">B63+A64</f>
        <v>1891</v>
      </c>
      <c r="C64" s="1" t="n">
        <f aca="false">A64*(A64+1)/2</f>
        <v>1891</v>
      </c>
    </row>
    <row r="65" customFormat="false" ht="12" hidden="false" customHeight="false" outlineLevel="0" collapsed="false">
      <c r="A65" s="1" t="n">
        <v>62</v>
      </c>
      <c r="B65" s="1" t="n">
        <f aca="false">B64+A65</f>
        <v>1953</v>
      </c>
      <c r="C65" s="1" t="n">
        <f aca="false">A65*(A65+1)/2</f>
        <v>1953</v>
      </c>
    </row>
    <row r="66" customFormat="false" ht="12" hidden="false" customHeight="false" outlineLevel="0" collapsed="false">
      <c r="A66" s="1" t="n">
        <v>63</v>
      </c>
      <c r="B66" s="1" t="n">
        <f aca="false">B65+A66</f>
        <v>2016</v>
      </c>
      <c r="C66" s="1" t="n">
        <f aca="false">A66*(A66+1)/2</f>
        <v>2016</v>
      </c>
    </row>
    <row r="67" customFormat="false" ht="12" hidden="false" customHeight="false" outlineLevel="0" collapsed="false">
      <c r="A67" s="1" t="n">
        <v>64</v>
      </c>
      <c r="B67" s="1" t="n">
        <f aca="false">B66+A67</f>
        <v>2080</v>
      </c>
      <c r="C67" s="1" t="n">
        <f aca="false">A67*(A67+1)/2</f>
        <v>2080</v>
      </c>
    </row>
    <row r="68" customFormat="false" ht="12" hidden="false" customHeight="false" outlineLevel="0" collapsed="false">
      <c r="A68" s="1" t="n">
        <v>65</v>
      </c>
      <c r="B68" s="1" t="n">
        <f aca="false">B67+A68</f>
        <v>2145</v>
      </c>
      <c r="C68" s="1" t="n">
        <f aca="false">A68*(A68+1)/2</f>
        <v>2145</v>
      </c>
    </row>
    <row r="69" customFormat="false" ht="12" hidden="false" customHeight="false" outlineLevel="0" collapsed="false">
      <c r="A69" s="1" t="n">
        <v>66</v>
      </c>
      <c r="B69" s="1" t="n">
        <f aca="false">B68+A69</f>
        <v>2211</v>
      </c>
      <c r="C69" s="1" t="n">
        <f aca="false">A69*(A69+1)/2</f>
        <v>2211</v>
      </c>
    </row>
    <row r="70" customFormat="false" ht="12" hidden="false" customHeight="false" outlineLevel="0" collapsed="false">
      <c r="A70" s="1" t="n">
        <v>67</v>
      </c>
      <c r="B70" s="1" t="n">
        <f aca="false">B69+A70</f>
        <v>2278</v>
      </c>
      <c r="C70" s="1" t="n">
        <f aca="false">A70*(A70+1)/2</f>
        <v>2278</v>
      </c>
    </row>
    <row r="71" customFormat="false" ht="12" hidden="false" customHeight="false" outlineLevel="0" collapsed="false">
      <c r="A71" s="1" t="n">
        <v>68</v>
      </c>
      <c r="B71" s="1" t="n">
        <f aca="false">B70+A71</f>
        <v>2346</v>
      </c>
      <c r="C71" s="1" t="n">
        <f aca="false">A71*(A71+1)/2</f>
        <v>2346</v>
      </c>
    </row>
    <row r="72" customFormat="false" ht="12" hidden="false" customHeight="false" outlineLevel="0" collapsed="false">
      <c r="A72" s="1" t="n">
        <v>69</v>
      </c>
      <c r="B72" s="1" t="n">
        <f aca="false">B71+A72</f>
        <v>2415</v>
      </c>
      <c r="C72" s="1" t="n">
        <f aca="false">A72*(A72+1)/2</f>
        <v>2415</v>
      </c>
    </row>
    <row r="73" customFormat="false" ht="12" hidden="false" customHeight="false" outlineLevel="0" collapsed="false">
      <c r="A73" s="1" t="n">
        <v>70</v>
      </c>
      <c r="B73" s="1" t="n">
        <f aca="false">B72+A73</f>
        <v>2485</v>
      </c>
      <c r="C73" s="1" t="n">
        <f aca="false">A73*(A73+1)/2</f>
        <v>2485</v>
      </c>
    </row>
    <row r="74" customFormat="false" ht="12" hidden="false" customHeight="false" outlineLevel="0" collapsed="false">
      <c r="A74" s="1" t="n">
        <v>71</v>
      </c>
      <c r="B74" s="1" t="n">
        <f aca="false">B73+A74</f>
        <v>2556</v>
      </c>
      <c r="C74" s="1" t="n">
        <f aca="false">A74*(A74+1)/2</f>
        <v>2556</v>
      </c>
    </row>
    <row r="75" customFormat="false" ht="12" hidden="false" customHeight="false" outlineLevel="0" collapsed="false">
      <c r="A75" s="1" t="n">
        <v>72</v>
      </c>
      <c r="B75" s="1" t="n">
        <f aca="false">B74+A75</f>
        <v>2628</v>
      </c>
      <c r="C75" s="1" t="n">
        <f aca="false">A75*(A75+1)/2</f>
        <v>2628</v>
      </c>
    </row>
    <row r="76" customFormat="false" ht="12" hidden="false" customHeight="false" outlineLevel="0" collapsed="false">
      <c r="A76" s="1" t="n">
        <v>73</v>
      </c>
      <c r="B76" s="1" t="n">
        <f aca="false">B75+A76</f>
        <v>2701</v>
      </c>
      <c r="C76" s="1" t="n">
        <f aca="false">A76*(A76+1)/2</f>
        <v>2701</v>
      </c>
    </row>
    <row r="77" customFormat="false" ht="12" hidden="false" customHeight="false" outlineLevel="0" collapsed="false">
      <c r="A77" s="1" t="n">
        <v>74</v>
      </c>
      <c r="B77" s="1" t="n">
        <f aca="false">B76+A77</f>
        <v>2775</v>
      </c>
      <c r="C77" s="1" t="n">
        <f aca="false">A77*(A77+1)/2</f>
        <v>2775</v>
      </c>
    </row>
    <row r="78" customFormat="false" ht="12" hidden="false" customHeight="false" outlineLevel="0" collapsed="false">
      <c r="A78" s="1" t="n">
        <v>75</v>
      </c>
      <c r="B78" s="1" t="n">
        <f aca="false">B77+A78</f>
        <v>2850</v>
      </c>
      <c r="C78" s="1" t="n">
        <f aca="false">A78*(A78+1)/2</f>
        <v>2850</v>
      </c>
    </row>
    <row r="79" customFormat="false" ht="12" hidden="false" customHeight="false" outlineLevel="0" collapsed="false">
      <c r="A79" s="1" t="n">
        <v>76</v>
      </c>
      <c r="B79" s="1" t="n">
        <f aca="false">B78+A79</f>
        <v>2926</v>
      </c>
      <c r="C79" s="1" t="n">
        <f aca="false">A79*(A79+1)/2</f>
        <v>2926</v>
      </c>
    </row>
    <row r="80" customFormat="false" ht="12" hidden="false" customHeight="false" outlineLevel="0" collapsed="false">
      <c r="A80" s="1" t="n">
        <v>77</v>
      </c>
      <c r="B80" s="1" t="n">
        <f aca="false">B79+A80</f>
        <v>3003</v>
      </c>
      <c r="C80" s="1" t="n">
        <f aca="false">A80*(A80+1)/2</f>
        <v>3003</v>
      </c>
    </row>
    <row r="81" customFormat="false" ht="12" hidden="false" customHeight="false" outlineLevel="0" collapsed="false">
      <c r="A81" s="1" t="n">
        <v>78</v>
      </c>
      <c r="B81" s="1" t="n">
        <f aca="false">B80+A81</f>
        <v>3081</v>
      </c>
      <c r="C81" s="1" t="n">
        <f aca="false">A81*(A81+1)/2</f>
        <v>3081</v>
      </c>
    </row>
    <row r="82" customFormat="false" ht="12" hidden="false" customHeight="false" outlineLevel="0" collapsed="false">
      <c r="A82" s="1" t="n">
        <v>79</v>
      </c>
      <c r="B82" s="1" t="n">
        <f aca="false">B81+A82</f>
        <v>3160</v>
      </c>
      <c r="C82" s="1" t="n">
        <f aca="false">A82*(A82+1)/2</f>
        <v>3160</v>
      </c>
    </row>
    <row r="83" customFormat="false" ht="12" hidden="false" customHeight="false" outlineLevel="0" collapsed="false">
      <c r="A83" s="1" t="n">
        <v>80</v>
      </c>
      <c r="B83" s="1" t="n">
        <f aca="false">B82+A83</f>
        <v>3240</v>
      </c>
      <c r="C83" s="1" t="n">
        <f aca="false">A83*(A83+1)/2</f>
        <v>3240</v>
      </c>
    </row>
    <row r="84" customFormat="false" ht="12" hidden="false" customHeight="false" outlineLevel="0" collapsed="false">
      <c r="A84" s="1" t="n">
        <v>81</v>
      </c>
      <c r="B84" s="1" t="n">
        <f aca="false">B83+A84</f>
        <v>3321</v>
      </c>
      <c r="C84" s="1" t="n">
        <f aca="false">A84*(A84+1)/2</f>
        <v>3321</v>
      </c>
    </row>
    <row r="85" customFormat="false" ht="12" hidden="false" customHeight="false" outlineLevel="0" collapsed="false">
      <c r="A85" s="1" t="n">
        <v>82</v>
      </c>
      <c r="B85" s="1" t="n">
        <f aca="false">B84+A85</f>
        <v>3403</v>
      </c>
      <c r="C85" s="1" t="n">
        <f aca="false">A85*(A85+1)/2</f>
        <v>3403</v>
      </c>
    </row>
    <row r="86" customFormat="false" ht="12" hidden="false" customHeight="false" outlineLevel="0" collapsed="false">
      <c r="A86" s="1" t="n">
        <v>83</v>
      </c>
      <c r="B86" s="1" t="n">
        <f aca="false">B85+A86</f>
        <v>3486</v>
      </c>
      <c r="C86" s="1" t="n">
        <f aca="false">A86*(A86+1)/2</f>
        <v>3486</v>
      </c>
    </row>
    <row r="87" customFormat="false" ht="12" hidden="false" customHeight="false" outlineLevel="0" collapsed="false">
      <c r="A87" s="1" t="n">
        <v>84</v>
      </c>
      <c r="B87" s="1" t="n">
        <f aca="false">B86+A87</f>
        <v>3570</v>
      </c>
      <c r="C87" s="1" t="n">
        <f aca="false">A87*(A87+1)/2</f>
        <v>3570</v>
      </c>
    </row>
    <row r="88" customFormat="false" ht="12" hidden="false" customHeight="false" outlineLevel="0" collapsed="false">
      <c r="A88" s="1" t="n">
        <v>85</v>
      </c>
      <c r="B88" s="1" t="n">
        <f aca="false">B87+A88</f>
        <v>3655</v>
      </c>
      <c r="C88" s="1" t="n">
        <f aca="false">A88*(A88+1)/2</f>
        <v>3655</v>
      </c>
    </row>
    <row r="89" customFormat="false" ht="12" hidden="false" customHeight="false" outlineLevel="0" collapsed="false">
      <c r="A89" s="1" t="n">
        <v>86</v>
      </c>
      <c r="B89" s="1" t="n">
        <f aca="false">B88+A89</f>
        <v>3741</v>
      </c>
      <c r="C89" s="1" t="n">
        <f aca="false">A89*(A89+1)/2</f>
        <v>3741</v>
      </c>
    </row>
    <row r="90" customFormat="false" ht="12" hidden="false" customHeight="false" outlineLevel="0" collapsed="false">
      <c r="A90" s="1" t="n">
        <v>87</v>
      </c>
      <c r="B90" s="1" t="n">
        <f aca="false">B89+A90</f>
        <v>3828</v>
      </c>
      <c r="C90" s="1" t="n">
        <f aca="false">A90*(A90+1)/2</f>
        <v>3828</v>
      </c>
    </row>
    <row r="91" customFormat="false" ht="12" hidden="false" customHeight="false" outlineLevel="0" collapsed="false">
      <c r="A91" s="1" t="n">
        <v>88</v>
      </c>
      <c r="B91" s="1" t="n">
        <f aca="false">B90+A91</f>
        <v>3916</v>
      </c>
      <c r="C91" s="1" t="n">
        <f aca="false">A91*(A91+1)/2</f>
        <v>3916</v>
      </c>
    </row>
    <row r="92" customFormat="false" ht="12" hidden="false" customHeight="false" outlineLevel="0" collapsed="false">
      <c r="A92" s="1" t="n">
        <v>89</v>
      </c>
      <c r="B92" s="1" t="n">
        <f aca="false">B91+A92</f>
        <v>4005</v>
      </c>
      <c r="C92" s="1" t="n">
        <f aca="false">A92*(A92+1)/2</f>
        <v>4005</v>
      </c>
    </row>
    <row r="93" customFormat="false" ht="12" hidden="false" customHeight="false" outlineLevel="0" collapsed="false">
      <c r="A93" s="1" t="n">
        <v>90</v>
      </c>
      <c r="B93" s="1" t="n">
        <f aca="false">B92+A93</f>
        <v>4095</v>
      </c>
      <c r="C93" s="1" t="n">
        <f aca="false">A93*(A93+1)/2</f>
        <v>4095</v>
      </c>
    </row>
    <row r="94" customFormat="false" ht="12" hidden="false" customHeight="false" outlineLevel="0" collapsed="false">
      <c r="A94" s="1" t="n">
        <v>91</v>
      </c>
      <c r="B94" s="1" t="n">
        <f aca="false">B93+A94</f>
        <v>4186</v>
      </c>
      <c r="C94" s="1" t="n">
        <f aca="false">A94*(A94+1)/2</f>
        <v>4186</v>
      </c>
    </row>
    <row r="95" customFormat="false" ht="12" hidden="false" customHeight="false" outlineLevel="0" collapsed="false">
      <c r="A95" s="1" t="n">
        <v>92</v>
      </c>
      <c r="B95" s="1" t="n">
        <f aca="false">B94+A95</f>
        <v>4278</v>
      </c>
      <c r="C95" s="1" t="n">
        <f aca="false">A95*(A95+1)/2</f>
        <v>4278</v>
      </c>
    </row>
    <row r="96" customFormat="false" ht="12" hidden="false" customHeight="false" outlineLevel="0" collapsed="false">
      <c r="A96" s="1" t="n">
        <v>93</v>
      </c>
      <c r="B96" s="1" t="n">
        <f aca="false">B95+A96</f>
        <v>4371</v>
      </c>
      <c r="C96" s="1" t="n">
        <f aca="false">A96*(A96+1)/2</f>
        <v>4371</v>
      </c>
    </row>
    <row r="97" customFormat="false" ht="12" hidden="false" customHeight="false" outlineLevel="0" collapsed="false">
      <c r="A97" s="1" t="n">
        <v>94</v>
      </c>
      <c r="B97" s="1" t="n">
        <f aca="false">B96+A97</f>
        <v>4465</v>
      </c>
      <c r="C97" s="1" t="n">
        <f aca="false">A97*(A97+1)/2</f>
        <v>4465</v>
      </c>
    </row>
    <row r="98" customFormat="false" ht="12" hidden="false" customHeight="false" outlineLevel="0" collapsed="false">
      <c r="A98" s="1" t="n">
        <v>95</v>
      </c>
      <c r="B98" s="1" t="n">
        <f aca="false">B97+A98</f>
        <v>4560</v>
      </c>
      <c r="C98" s="1" t="n">
        <f aca="false">A98*(A98+1)/2</f>
        <v>4560</v>
      </c>
    </row>
    <row r="99" customFormat="false" ht="12" hidden="false" customHeight="false" outlineLevel="0" collapsed="false">
      <c r="A99" s="1" t="n">
        <v>96</v>
      </c>
      <c r="B99" s="1" t="n">
        <f aca="false">B98+A99</f>
        <v>4656</v>
      </c>
      <c r="C99" s="1" t="n">
        <f aca="false">A99*(A99+1)/2</f>
        <v>4656</v>
      </c>
    </row>
    <row r="100" customFormat="false" ht="12" hidden="false" customHeight="false" outlineLevel="0" collapsed="false">
      <c r="A100" s="1" t="n">
        <v>97</v>
      </c>
      <c r="B100" s="1" t="n">
        <f aca="false">B99+A100</f>
        <v>4753</v>
      </c>
      <c r="C100" s="1" t="n">
        <f aca="false">A100*(A100+1)/2</f>
        <v>4753</v>
      </c>
    </row>
    <row r="101" customFormat="false" ht="12" hidden="false" customHeight="false" outlineLevel="0" collapsed="false">
      <c r="A101" s="1" t="n">
        <v>98</v>
      </c>
      <c r="B101" s="1" t="n">
        <f aca="false">B100+A101</f>
        <v>4851</v>
      </c>
      <c r="C101" s="1" t="n">
        <f aca="false">A101*(A101+1)/2</f>
        <v>4851</v>
      </c>
    </row>
    <row r="102" customFormat="false" ht="12" hidden="false" customHeight="false" outlineLevel="0" collapsed="false">
      <c r="A102" s="1" t="n">
        <v>99</v>
      </c>
      <c r="B102" s="1" t="n">
        <f aca="false">B101+A102</f>
        <v>4950</v>
      </c>
      <c r="C102" s="1" t="n">
        <f aca="false">A102*(A102+1)/2</f>
        <v>4950</v>
      </c>
    </row>
    <row r="103" customFormat="false" ht="12" hidden="false" customHeight="false" outlineLevel="0" collapsed="false">
      <c r="A103" s="1" t="n">
        <v>100</v>
      </c>
      <c r="B103" s="1" t="n">
        <f aca="false">B102+A103</f>
        <v>5050</v>
      </c>
      <c r="C103" s="1" t="n">
        <f aca="false">A103*(A103+1)/2</f>
        <v>5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85" topLeftCell="BM98" activePane="topLeft" state="split"/>
      <selection pane="topLeft" activeCell="D2" activeCellId="0" sqref="D2"/>
      <selection pane="bottomLeft" activeCell="A98" activeCellId="0" sqref="A98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2" customFormat="false" ht="12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" hidden="false" customHeight="false" outlineLevel="0" collapsed="false">
      <c r="A3" s="1" t="n">
        <v>0</v>
      </c>
      <c r="B3" s="1" t="n">
        <v>0</v>
      </c>
      <c r="C3" s="1" t="n">
        <f aca="false">A3*(A3+1)*(2*A3+1)/6</f>
        <v>0</v>
      </c>
    </row>
    <row r="4" customFormat="false" ht="12" hidden="false" customHeight="false" outlineLevel="0" collapsed="false">
      <c r="A4" s="1" t="n">
        <v>1</v>
      </c>
      <c r="B4" s="1" t="n">
        <f aca="false">B3+A4*A4</f>
        <v>1</v>
      </c>
      <c r="C4" s="1" t="n">
        <f aca="false">A4*(A4+1)*(2*A4+1)/6</f>
        <v>1</v>
      </c>
    </row>
    <row r="5" customFormat="false" ht="12" hidden="false" customHeight="false" outlineLevel="0" collapsed="false">
      <c r="A5" s="1" t="n">
        <v>2</v>
      </c>
      <c r="B5" s="1" t="n">
        <f aca="false">B4+A5*A5</f>
        <v>5</v>
      </c>
      <c r="C5" s="1" t="n">
        <f aca="false">A5*(A5+1)*(2*A5+1)/6</f>
        <v>5</v>
      </c>
    </row>
    <row r="6" customFormat="false" ht="12" hidden="false" customHeight="false" outlineLevel="0" collapsed="false">
      <c r="A6" s="1" t="n">
        <v>3</v>
      </c>
      <c r="B6" s="1" t="n">
        <f aca="false">B5+A6*A6</f>
        <v>14</v>
      </c>
      <c r="C6" s="1" t="n">
        <f aca="false">A6*(A6+1)*(2*A6+1)/6</f>
        <v>14</v>
      </c>
    </row>
    <row r="7" customFormat="false" ht="12" hidden="false" customHeight="false" outlineLevel="0" collapsed="false">
      <c r="A7" s="1" t="n">
        <v>4</v>
      </c>
      <c r="B7" s="1" t="n">
        <f aca="false">B6+A7*A7</f>
        <v>30</v>
      </c>
      <c r="C7" s="1" t="n">
        <f aca="false">A7*(A7+1)*(2*A7+1)/6</f>
        <v>30</v>
      </c>
    </row>
    <row r="8" customFormat="false" ht="12" hidden="false" customHeight="false" outlineLevel="0" collapsed="false">
      <c r="A8" s="1" t="n">
        <v>5</v>
      </c>
      <c r="B8" s="1" t="n">
        <f aca="false">B7+A8*A8</f>
        <v>55</v>
      </c>
      <c r="C8" s="1" t="n">
        <f aca="false">A8*(A8+1)*(2*A8+1)/6</f>
        <v>55</v>
      </c>
    </row>
    <row r="9" customFormat="false" ht="12" hidden="false" customHeight="false" outlineLevel="0" collapsed="false">
      <c r="A9" s="1" t="n">
        <v>6</v>
      </c>
      <c r="B9" s="1" t="n">
        <f aca="false">B8+A9*A9</f>
        <v>91</v>
      </c>
      <c r="C9" s="1" t="n">
        <f aca="false">A9*(A9+1)*(2*A9+1)/6</f>
        <v>91</v>
      </c>
    </row>
    <row r="10" customFormat="false" ht="12" hidden="false" customHeight="false" outlineLevel="0" collapsed="false">
      <c r="A10" s="1" t="n">
        <v>7</v>
      </c>
      <c r="B10" s="1" t="n">
        <f aca="false">B9+A10*A10</f>
        <v>140</v>
      </c>
      <c r="C10" s="1" t="n">
        <f aca="false">A10*(A10+1)*(2*A10+1)/6</f>
        <v>140</v>
      </c>
    </row>
    <row r="11" customFormat="false" ht="12" hidden="false" customHeight="false" outlineLevel="0" collapsed="false">
      <c r="A11" s="1" t="n">
        <v>8</v>
      </c>
      <c r="B11" s="1" t="n">
        <f aca="false">B10+A11*A11</f>
        <v>204</v>
      </c>
      <c r="C11" s="1" t="n">
        <f aca="false">A11*(A11+1)*(2*A11+1)/6</f>
        <v>204</v>
      </c>
    </row>
    <row r="12" customFormat="false" ht="12" hidden="false" customHeight="false" outlineLevel="0" collapsed="false">
      <c r="A12" s="1" t="n">
        <v>9</v>
      </c>
      <c r="B12" s="1" t="n">
        <f aca="false">B11+A12*A12</f>
        <v>285</v>
      </c>
      <c r="C12" s="1" t="n">
        <f aca="false">A12*(A12+1)*(2*A12+1)/6</f>
        <v>285</v>
      </c>
    </row>
    <row r="13" customFormat="false" ht="12" hidden="false" customHeight="false" outlineLevel="0" collapsed="false">
      <c r="A13" s="1" t="n">
        <v>10</v>
      </c>
      <c r="B13" s="1" t="n">
        <f aca="false">B12+A13*A13</f>
        <v>385</v>
      </c>
      <c r="C13" s="1" t="n">
        <f aca="false">A13*(A13+1)*(2*A13+1)/6</f>
        <v>385</v>
      </c>
    </row>
    <row r="14" customFormat="false" ht="12" hidden="false" customHeight="false" outlineLevel="0" collapsed="false">
      <c r="A14" s="1" t="n">
        <v>11</v>
      </c>
      <c r="B14" s="1" t="n">
        <f aca="false">B13+A14*A14</f>
        <v>506</v>
      </c>
      <c r="C14" s="1" t="n">
        <f aca="false">A14*(A14+1)*(2*A14+1)/6</f>
        <v>506</v>
      </c>
    </row>
    <row r="15" customFormat="false" ht="12" hidden="false" customHeight="false" outlineLevel="0" collapsed="false">
      <c r="A15" s="1" t="n">
        <v>12</v>
      </c>
      <c r="B15" s="1" t="n">
        <f aca="false">B14+A15*A15</f>
        <v>650</v>
      </c>
      <c r="C15" s="1" t="n">
        <f aca="false">A15*(A15+1)*(2*A15+1)/6</f>
        <v>650</v>
      </c>
    </row>
    <row r="16" customFormat="false" ht="12" hidden="false" customHeight="false" outlineLevel="0" collapsed="false">
      <c r="A16" s="1" t="n">
        <v>13</v>
      </c>
      <c r="B16" s="1" t="n">
        <f aca="false">B15+A16*A16</f>
        <v>819</v>
      </c>
      <c r="C16" s="1" t="n">
        <f aca="false">A16*(A16+1)*(2*A16+1)/6</f>
        <v>819</v>
      </c>
    </row>
    <row r="17" customFormat="false" ht="12" hidden="false" customHeight="false" outlineLevel="0" collapsed="false">
      <c r="A17" s="1" t="n">
        <v>14</v>
      </c>
      <c r="B17" s="1" t="n">
        <f aca="false">B16+A17*A17</f>
        <v>1015</v>
      </c>
      <c r="C17" s="1" t="n">
        <f aca="false">A17*(A17+1)*(2*A17+1)/6</f>
        <v>1015</v>
      </c>
    </row>
    <row r="18" customFormat="false" ht="12" hidden="false" customHeight="false" outlineLevel="0" collapsed="false">
      <c r="A18" s="1" t="n">
        <v>15</v>
      </c>
      <c r="B18" s="1" t="n">
        <f aca="false">B17+A18*A18</f>
        <v>1240</v>
      </c>
      <c r="C18" s="1" t="n">
        <f aca="false">A18*(A18+1)*(2*A18+1)/6</f>
        <v>1240</v>
      </c>
    </row>
    <row r="19" customFormat="false" ht="12" hidden="false" customHeight="false" outlineLevel="0" collapsed="false">
      <c r="A19" s="1" t="n">
        <v>16</v>
      </c>
      <c r="B19" s="1" t="n">
        <f aca="false">B18+A19*A19</f>
        <v>1496</v>
      </c>
      <c r="C19" s="1" t="n">
        <f aca="false">A19*(A19+1)*(2*A19+1)/6</f>
        <v>1496</v>
      </c>
    </row>
    <row r="20" customFormat="false" ht="12" hidden="false" customHeight="false" outlineLevel="0" collapsed="false">
      <c r="A20" s="1" t="n">
        <v>17</v>
      </c>
      <c r="B20" s="1" t="n">
        <f aca="false">B19+A20*A20</f>
        <v>1785</v>
      </c>
      <c r="C20" s="1" t="n">
        <f aca="false">A20*(A20+1)*(2*A20+1)/6</f>
        <v>1785</v>
      </c>
    </row>
    <row r="21" customFormat="false" ht="12" hidden="false" customHeight="false" outlineLevel="0" collapsed="false">
      <c r="A21" s="1" t="n">
        <v>18</v>
      </c>
      <c r="B21" s="1" t="n">
        <f aca="false">B20+A21*A21</f>
        <v>2109</v>
      </c>
      <c r="C21" s="1" t="n">
        <f aca="false">A21*(A21+1)*(2*A21+1)/6</f>
        <v>2109</v>
      </c>
    </row>
    <row r="22" customFormat="false" ht="12" hidden="false" customHeight="false" outlineLevel="0" collapsed="false">
      <c r="A22" s="1" t="n">
        <v>19</v>
      </c>
      <c r="B22" s="1" t="n">
        <f aca="false">B21+A22*A22</f>
        <v>2470</v>
      </c>
      <c r="C22" s="1" t="n">
        <f aca="false">A22*(A22+1)*(2*A22+1)/6</f>
        <v>2470</v>
      </c>
    </row>
    <row r="23" customFormat="false" ht="12" hidden="false" customHeight="false" outlineLevel="0" collapsed="false">
      <c r="A23" s="1" t="n">
        <v>20</v>
      </c>
      <c r="B23" s="1" t="n">
        <f aca="false">B22+A23*A23</f>
        <v>2870</v>
      </c>
      <c r="C23" s="1" t="n">
        <f aca="false">A23*(A23+1)*(2*A23+1)/6</f>
        <v>2870</v>
      </c>
    </row>
    <row r="24" customFormat="false" ht="12" hidden="false" customHeight="false" outlineLevel="0" collapsed="false">
      <c r="A24" s="1" t="n">
        <v>21</v>
      </c>
      <c r="B24" s="1" t="n">
        <f aca="false">B23+A24*A24</f>
        <v>3311</v>
      </c>
      <c r="C24" s="1" t="n">
        <f aca="false">A24*(A24+1)*(2*A24+1)/6</f>
        <v>3311</v>
      </c>
    </row>
    <row r="25" customFormat="false" ht="12" hidden="false" customHeight="false" outlineLevel="0" collapsed="false">
      <c r="A25" s="1" t="n">
        <v>22</v>
      </c>
      <c r="B25" s="1" t="n">
        <f aca="false">B24+A25*A25</f>
        <v>3795</v>
      </c>
      <c r="C25" s="1" t="n">
        <f aca="false">A25*(A25+1)*(2*A25+1)/6</f>
        <v>3795</v>
      </c>
    </row>
    <row r="26" customFormat="false" ht="12" hidden="false" customHeight="false" outlineLevel="0" collapsed="false">
      <c r="A26" s="1" t="n">
        <v>23</v>
      </c>
      <c r="B26" s="1" t="n">
        <f aca="false">B25+A26*A26</f>
        <v>4324</v>
      </c>
      <c r="C26" s="1" t="n">
        <f aca="false">A26*(A26+1)*(2*A26+1)/6</f>
        <v>4324</v>
      </c>
    </row>
    <row r="27" customFormat="false" ht="12" hidden="false" customHeight="false" outlineLevel="0" collapsed="false">
      <c r="A27" s="1" t="n">
        <v>24</v>
      </c>
      <c r="B27" s="1" t="n">
        <f aca="false">B26+A27*A27</f>
        <v>4900</v>
      </c>
      <c r="C27" s="1" t="n">
        <f aca="false">A27*(A27+1)*(2*A27+1)/6</f>
        <v>4900</v>
      </c>
    </row>
    <row r="28" customFormat="false" ht="12" hidden="false" customHeight="false" outlineLevel="0" collapsed="false">
      <c r="A28" s="1" t="n">
        <v>25</v>
      </c>
      <c r="B28" s="1" t="n">
        <f aca="false">B27+A28*A28</f>
        <v>5525</v>
      </c>
      <c r="C28" s="1" t="n">
        <f aca="false">A28*(A28+1)*(2*A28+1)/6</f>
        <v>5525</v>
      </c>
    </row>
    <row r="29" customFormat="false" ht="12" hidden="false" customHeight="false" outlineLevel="0" collapsed="false">
      <c r="A29" s="1" t="n">
        <v>26</v>
      </c>
      <c r="B29" s="1" t="n">
        <f aca="false">B28+A29*A29</f>
        <v>6201</v>
      </c>
      <c r="C29" s="1" t="n">
        <f aca="false">A29*(A29+1)*(2*A29+1)/6</f>
        <v>6201</v>
      </c>
    </row>
    <row r="30" customFormat="false" ht="12" hidden="false" customHeight="false" outlineLevel="0" collapsed="false">
      <c r="A30" s="1" t="n">
        <v>27</v>
      </c>
      <c r="B30" s="1" t="n">
        <f aca="false">B29+A30*A30</f>
        <v>6930</v>
      </c>
      <c r="C30" s="1" t="n">
        <f aca="false">A30*(A30+1)*(2*A30+1)/6</f>
        <v>6930</v>
      </c>
    </row>
    <row r="31" customFormat="false" ht="12" hidden="false" customHeight="false" outlineLevel="0" collapsed="false">
      <c r="A31" s="1" t="n">
        <v>28</v>
      </c>
      <c r="B31" s="1" t="n">
        <f aca="false">B30+A31*A31</f>
        <v>7714</v>
      </c>
      <c r="C31" s="1" t="n">
        <f aca="false">A31*(A31+1)*(2*A31+1)/6</f>
        <v>7714</v>
      </c>
    </row>
    <row r="32" customFormat="false" ht="12" hidden="false" customHeight="false" outlineLevel="0" collapsed="false">
      <c r="A32" s="1" t="n">
        <v>29</v>
      </c>
      <c r="B32" s="1" t="n">
        <f aca="false">B31+A32*A32</f>
        <v>8555</v>
      </c>
      <c r="C32" s="1" t="n">
        <f aca="false">A32*(A32+1)*(2*A32+1)/6</f>
        <v>8555</v>
      </c>
    </row>
    <row r="33" customFormat="false" ht="12" hidden="false" customHeight="false" outlineLevel="0" collapsed="false">
      <c r="A33" s="1" t="n">
        <v>30</v>
      </c>
      <c r="B33" s="1" t="n">
        <f aca="false">B32+A33*A33</f>
        <v>9455</v>
      </c>
      <c r="C33" s="1" t="n">
        <f aca="false">A33*(A33+1)*(2*A33+1)/6</f>
        <v>9455</v>
      </c>
    </row>
    <row r="34" customFormat="false" ht="12" hidden="false" customHeight="false" outlineLevel="0" collapsed="false">
      <c r="A34" s="1" t="n">
        <v>31</v>
      </c>
      <c r="B34" s="1" t="n">
        <f aca="false">B33+A34*A34</f>
        <v>10416</v>
      </c>
      <c r="C34" s="1" t="n">
        <f aca="false">A34*(A34+1)*(2*A34+1)/6</f>
        <v>10416</v>
      </c>
    </row>
    <row r="35" customFormat="false" ht="12" hidden="false" customHeight="false" outlineLevel="0" collapsed="false">
      <c r="A35" s="1" t="n">
        <v>32</v>
      </c>
      <c r="B35" s="1" t="n">
        <f aca="false">B34+A35*A35</f>
        <v>11440</v>
      </c>
      <c r="C35" s="1" t="n">
        <f aca="false">A35*(A35+1)*(2*A35+1)/6</f>
        <v>11440</v>
      </c>
    </row>
    <row r="36" customFormat="false" ht="12" hidden="false" customHeight="false" outlineLevel="0" collapsed="false">
      <c r="A36" s="1" t="n">
        <v>33</v>
      </c>
      <c r="B36" s="1" t="n">
        <f aca="false">B35+A36*A36</f>
        <v>12529</v>
      </c>
      <c r="C36" s="1" t="n">
        <f aca="false">A36*(A36+1)*(2*A36+1)/6</f>
        <v>12529</v>
      </c>
    </row>
    <row r="37" customFormat="false" ht="12" hidden="false" customHeight="false" outlineLevel="0" collapsed="false">
      <c r="A37" s="1" t="n">
        <v>34</v>
      </c>
      <c r="B37" s="1" t="n">
        <f aca="false">B36+A37*A37</f>
        <v>13685</v>
      </c>
      <c r="C37" s="1" t="n">
        <f aca="false">A37*(A37+1)*(2*A37+1)/6</f>
        <v>13685</v>
      </c>
    </row>
    <row r="38" customFormat="false" ht="12" hidden="false" customHeight="false" outlineLevel="0" collapsed="false">
      <c r="A38" s="1" t="n">
        <v>35</v>
      </c>
      <c r="B38" s="1" t="n">
        <f aca="false">B37+A38*A38</f>
        <v>14910</v>
      </c>
      <c r="C38" s="1" t="n">
        <f aca="false">A38*(A38+1)*(2*A38+1)/6</f>
        <v>14910</v>
      </c>
    </row>
    <row r="39" customFormat="false" ht="12" hidden="false" customHeight="false" outlineLevel="0" collapsed="false">
      <c r="A39" s="1" t="n">
        <v>36</v>
      </c>
      <c r="B39" s="1" t="n">
        <f aca="false">B38+A39*A39</f>
        <v>16206</v>
      </c>
      <c r="C39" s="1" t="n">
        <f aca="false">A39*(A39+1)*(2*A39+1)/6</f>
        <v>16206</v>
      </c>
    </row>
    <row r="40" customFormat="false" ht="12" hidden="false" customHeight="false" outlineLevel="0" collapsed="false">
      <c r="A40" s="1" t="n">
        <v>37</v>
      </c>
      <c r="B40" s="1" t="n">
        <f aca="false">B39+A40*A40</f>
        <v>17575</v>
      </c>
      <c r="C40" s="1" t="n">
        <f aca="false">A40*(A40+1)*(2*A40+1)/6</f>
        <v>17575</v>
      </c>
    </row>
    <row r="41" customFormat="false" ht="12" hidden="false" customHeight="false" outlineLevel="0" collapsed="false">
      <c r="A41" s="1" t="n">
        <v>38</v>
      </c>
      <c r="B41" s="1" t="n">
        <f aca="false">B40+A41*A41</f>
        <v>19019</v>
      </c>
      <c r="C41" s="1" t="n">
        <f aca="false">A41*(A41+1)*(2*A41+1)/6</f>
        <v>19019</v>
      </c>
    </row>
    <row r="42" customFormat="false" ht="12" hidden="false" customHeight="false" outlineLevel="0" collapsed="false">
      <c r="A42" s="1" t="n">
        <v>39</v>
      </c>
      <c r="B42" s="1" t="n">
        <f aca="false">B41+A42*A42</f>
        <v>20540</v>
      </c>
      <c r="C42" s="1" t="n">
        <f aca="false">A42*(A42+1)*(2*A42+1)/6</f>
        <v>20540</v>
      </c>
    </row>
    <row r="43" customFormat="false" ht="12" hidden="false" customHeight="false" outlineLevel="0" collapsed="false">
      <c r="A43" s="1" t="n">
        <v>40</v>
      </c>
      <c r="B43" s="1" t="n">
        <f aca="false">B42+A43*A43</f>
        <v>22140</v>
      </c>
      <c r="C43" s="1" t="n">
        <f aca="false">A43*(A43+1)*(2*A43+1)/6</f>
        <v>22140</v>
      </c>
    </row>
    <row r="44" customFormat="false" ht="12" hidden="false" customHeight="false" outlineLevel="0" collapsed="false">
      <c r="A44" s="1" t="n">
        <v>41</v>
      </c>
      <c r="B44" s="1" t="n">
        <f aca="false">B43+A44*A44</f>
        <v>23821</v>
      </c>
      <c r="C44" s="1" t="n">
        <f aca="false">A44*(A44+1)*(2*A44+1)/6</f>
        <v>23821</v>
      </c>
    </row>
    <row r="45" customFormat="false" ht="12" hidden="false" customHeight="false" outlineLevel="0" collapsed="false">
      <c r="A45" s="1" t="n">
        <v>42</v>
      </c>
      <c r="B45" s="1" t="n">
        <f aca="false">B44+A45*A45</f>
        <v>25585</v>
      </c>
      <c r="C45" s="1" t="n">
        <f aca="false">A45*(A45+1)*(2*A45+1)/6</f>
        <v>25585</v>
      </c>
    </row>
    <row r="46" customFormat="false" ht="12" hidden="false" customHeight="false" outlineLevel="0" collapsed="false">
      <c r="A46" s="1" t="n">
        <v>43</v>
      </c>
      <c r="B46" s="1" t="n">
        <f aca="false">B45+A46*A46</f>
        <v>27434</v>
      </c>
      <c r="C46" s="1" t="n">
        <f aca="false">A46*(A46+1)*(2*A46+1)/6</f>
        <v>27434</v>
      </c>
    </row>
    <row r="47" customFormat="false" ht="12" hidden="false" customHeight="false" outlineLevel="0" collapsed="false">
      <c r="A47" s="1" t="n">
        <v>44</v>
      </c>
      <c r="B47" s="1" t="n">
        <f aca="false">B46+A47*A47</f>
        <v>29370</v>
      </c>
      <c r="C47" s="1" t="n">
        <f aca="false">A47*(A47+1)*(2*A47+1)/6</f>
        <v>29370</v>
      </c>
    </row>
    <row r="48" customFormat="false" ht="12" hidden="false" customHeight="false" outlineLevel="0" collapsed="false">
      <c r="A48" s="1" t="n">
        <v>45</v>
      </c>
      <c r="B48" s="1" t="n">
        <f aca="false">B47+A48*A48</f>
        <v>31395</v>
      </c>
      <c r="C48" s="1" t="n">
        <f aca="false">A48*(A48+1)*(2*A48+1)/6</f>
        <v>31395</v>
      </c>
    </row>
    <row r="49" customFormat="false" ht="12" hidden="false" customHeight="false" outlineLevel="0" collapsed="false">
      <c r="A49" s="1" t="n">
        <v>46</v>
      </c>
      <c r="B49" s="1" t="n">
        <f aca="false">B48+A49*A49</f>
        <v>33511</v>
      </c>
      <c r="C49" s="1" t="n">
        <f aca="false">A49*(A49+1)*(2*A49+1)/6</f>
        <v>33511</v>
      </c>
    </row>
    <row r="50" customFormat="false" ht="12" hidden="false" customHeight="false" outlineLevel="0" collapsed="false">
      <c r="A50" s="1" t="n">
        <v>47</v>
      </c>
      <c r="B50" s="1" t="n">
        <f aca="false">B49+A50*A50</f>
        <v>35720</v>
      </c>
      <c r="C50" s="1" t="n">
        <f aca="false">A50*(A50+1)*(2*A50+1)/6</f>
        <v>35720</v>
      </c>
    </row>
    <row r="51" customFormat="false" ht="12" hidden="false" customHeight="false" outlineLevel="0" collapsed="false">
      <c r="A51" s="1" t="n">
        <v>48</v>
      </c>
      <c r="B51" s="1" t="n">
        <f aca="false">B50+A51*A51</f>
        <v>38024</v>
      </c>
      <c r="C51" s="1" t="n">
        <f aca="false">A51*(A51+1)*(2*A51+1)/6</f>
        <v>38024</v>
      </c>
    </row>
    <row r="52" customFormat="false" ht="12" hidden="false" customHeight="false" outlineLevel="0" collapsed="false">
      <c r="A52" s="1" t="n">
        <v>49</v>
      </c>
      <c r="B52" s="1" t="n">
        <f aca="false">B51+A52*A52</f>
        <v>40425</v>
      </c>
      <c r="C52" s="1" t="n">
        <f aca="false">A52*(A52+1)*(2*A52+1)/6</f>
        <v>40425</v>
      </c>
    </row>
    <row r="53" customFormat="false" ht="12" hidden="false" customHeight="false" outlineLevel="0" collapsed="false">
      <c r="A53" s="1" t="n">
        <v>50</v>
      </c>
      <c r="B53" s="1" t="n">
        <f aca="false">B52+A53*A53</f>
        <v>42925</v>
      </c>
      <c r="C53" s="1" t="n">
        <f aca="false">A53*(A53+1)*(2*A53+1)/6</f>
        <v>42925</v>
      </c>
    </row>
    <row r="54" customFormat="false" ht="12" hidden="false" customHeight="false" outlineLevel="0" collapsed="false">
      <c r="A54" s="1" t="n">
        <v>51</v>
      </c>
      <c r="B54" s="1" t="n">
        <f aca="false">B53+A54*A54</f>
        <v>45526</v>
      </c>
      <c r="C54" s="1" t="n">
        <f aca="false">A54*(A54+1)*(2*A54+1)/6</f>
        <v>45526</v>
      </c>
    </row>
    <row r="55" customFormat="false" ht="12" hidden="false" customHeight="false" outlineLevel="0" collapsed="false">
      <c r="A55" s="1" t="n">
        <v>52</v>
      </c>
      <c r="B55" s="1" t="n">
        <f aca="false">B54+A55*A55</f>
        <v>48230</v>
      </c>
      <c r="C55" s="1" t="n">
        <f aca="false">A55*(A55+1)*(2*A55+1)/6</f>
        <v>48230</v>
      </c>
    </row>
    <row r="56" customFormat="false" ht="12" hidden="false" customHeight="false" outlineLevel="0" collapsed="false">
      <c r="A56" s="1" t="n">
        <v>53</v>
      </c>
      <c r="B56" s="1" t="n">
        <f aca="false">B55+A56*A56</f>
        <v>51039</v>
      </c>
      <c r="C56" s="1" t="n">
        <f aca="false">A56*(A56+1)*(2*A56+1)/6</f>
        <v>51039</v>
      </c>
    </row>
    <row r="57" customFormat="false" ht="12" hidden="false" customHeight="false" outlineLevel="0" collapsed="false">
      <c r="A57" s="1" t="n">
        <v>54</v>
      </c>
      <c r="B57" s="1" t="n">
        <f aca="false">B56+A57*A57</f>
        <v>53955</v>
      </c>
      <c r="C57" s="1" t="n">
        <f aca="false">A57*(A57+1)*(2*A57+1)/6</f>
        <v>53955</v>
      </c>
    </row>
    <row r="58" customFormat="false" ht="12" hidden="false" customHeight="false" outlineLevel="0" collapsed="false">
      <c r="A58" s="1" t="n">
        <v>55</v>
      </c>
      <c r="B58" s="1" t="n">
        <f aca="false">B57+A58*A58</f>
        <v>56980</v>
      </c>
      <c r="C58" s="1" t="n">
        <f aca="false">A58*(A58+1)*(2*A58+1)/6</f>
        <v>56980</v>
      </c>
    </row>
    <row r="59" customFormat="false" ht="12" hidden="false" customHeight="false" outlineLevel="0" collapsed="false">
      <c r="A59" s="1" t="n">
        <v>56</v>
      </c>
      <c r="B59" s="1" t="n">
        <f aca="false">B58+A59*A59</f>
        <v>60116</v>
      </c>
      <c r="C59" s="1" t="n">
        <f aca="false">A59*(A59+1)*(2*A59+1)/6</f>
        <v>60116</v>
      </c>
    </row>
    <row r="60" customFormat="false" ht="12" hidden="false" customHeight="false" outlineLevel="0" collapsed="false">
      <c r="A60" s="1" t="n">
        <v>57</v>
      </c>
      <c r="B60" s="1" t="n">
        <f aca="false">B59+A60*A60</f>
        <v>63365</v>
      </c>
      <c r="C60" s="1" t="n">
        <f aca="false">A60*(A60+1)*(2*A60+1)/6</f>
        <v>63365</v>
      </c>
    </row>
    <row r="61" customFormat="false" ht="12" hidden="false" customHeight="false" outlineLevel="0" collapsed="false">
      <c r="A61" s="1" t="n">
        <v>58</v>
      </c>
      <c r="B61" s="1" t="n">
        <f aca="false">B60+A61*A61</f>
        <v>66729</v>
      </c>
      <c r="C61" s="1" t="n">
        <f aca="false">A61*(A61+1)*(2*A61+1)/6</f>
        <v>66729</v>
      </c>
    </row>
    <row r="62" customFormat="false" ht="12" hidden="false" customHeight="false" outlineLevel="0" collapsed="false">
      <c r="A62" s="1" t="n">
        <v>59</v>
      </c>
      <c r="B62" s="1" t="n">
        <f aca="false">B61+A62*A62</f>
        <v>70210</v>
      </c>
      <c r="C62" s="1" t="n">
        <f aca="false">A62*(A62+1)*(2*A62+1)/6</f>
        <v>70210</v>
      </c>
    </row>
    <row r="63" customFormat="false" ht="12" hidden="false" customHeight="false" outlineLevel="0" collapsed="false">
      <c r="A63" s="1" t="n">
        <v>60</v>
      </c>
      <c r="B63" s="1" t="n">
        <f aca="false">B62+A63*A63</f>
        <v>73810</v>
      </c>
      <c r="C63" s="1" t="n">
        <f aca="false">A63*(A63+1)*(2*A63+1)/6</f>
        <v>73810</v>
      </c>
    </row>
    <row r="64" customFormat="false" ht="12" hidden="false" customHeight="false" outlineLevel="0" collapsed="false">
      <c r="A64" s="1" t="n">
        <v>61</v>
      </c>
      <c r="B64" s="1" t="n">
        <f aca="false">B63+A64*A64</f>
        <v>77531</v>
      </c>
      <c r="C64" s="1" t="n">
        <f aca="false">A64*(A64+1)*(2*A64+1)/6</f>
        <v>77531</v>
      </c>
    </row>
    <row r="65" customFormat="false" ht="12" hidden="false" customHeight="false" outlineLevel="0" collapsed="false">
      <c r="A65" s="1" t="n">
        <v>62</v>
      </c>
      <c r="B65" s="1" t="n">
        <f aca="false">B64+A65*A65</f>
        <v>81375</v>
      </c>
      <c r="C65" s="1" t="n">
        <f aca="false">A65*(A65+1)*(2*A65+1)/6</f>
        <v>81375</v>
      </c>
    </row>
    <row r="66" customFormat="false" ht="12" hidden="false" customHeight="false" outlineLevel="0" collapsed="false">
      <c r="A66" s="1" t="n">
        <v>63</v>
      </c>
      <c r="B66" s="1" t="n">
        <f aca="false">B65+A66*A66</f>
        <v>85344</v>
      </c>
      <c r="C66" s="1" t="n">
        <f aca="false">A66*(A66+1)*(2*A66+1)/6</f>
        <v>85344</v>
      </c>
    </row>
    <row r="67" customFormat="false" ht="12" hidden="false" customHeight="false" outlineLevel="0" collapsed="false">
      <c r="A67" s="1" t="n">
        <v>64</v>
      </c>
      <c r="B67" s="1" t="n">
        <f aca="false">B66+A67*A67</f>
        <v>89440</v>
      </c>
      <c r="C67" s="1" t="n">
        <f aca="false">A67*(A67+1)*(2*A67+1)/6</f>
        <v>89440</v>
      </c>
    </row>
    <row r="68" customFormat="false" ht="12" hidden="false" customHeight="false" outlineLevel="0" collapsed="false">
      <c r="A68" s="1" t="n">
        <v>65</v>
      </c>
      <c r="B68" s="1" t="n">
        <f aca="false">B67+A68*A68</f>
        <v>93665</v>
      </c>
      <c r="C68" s="1" t="n">
        <f aca="false">A68*(A68+1)*(2*A68+1)/6</f>
        <v>93665</v>
      </c>
    </row>
    <row r="69" customFormat="false" ht="12" hidden="false" customHeight="false" outlineLevel="0" collapsed="false">
      <c r="A69" s="1" t="n">
        <v>66</v>
      </c>
      <c r="B69" s="1" t="n">
        <f aca="false">B68+A69*A69</f>
        <v>98021</v>
      </c>
      <c r="C69" s="1" t="n">
        <f aca="false">A69*(A69+1)*(2*A69+1)/6</f>
        <v>98021</v>
      </c>
    </row>
    <row r="70" customFormat="false" ht="12" hidden="false" customHeight="false" outlineLevel="0" collapsed="false">
      <c r="A70" s="1" t="n">
        <v>67</v>
      </c>
      <c r="B70" s="1" t="n">
        <f aca="false">B69+A70*A70</f>
        <v>102510</v>
      </c>
      <c r="C70" s="1" t="n">
        <f aca="false">A70*(A70+1)*(2*A70+1)/6</f>
        <v>102510</v>
      </c>
    </row>
    <row r="71" customFormat="false" ht="12" hidden="false" customHeight="false" outlineLevel="0" collapsed="false">
      <c r="A71" s="1" t="n">
        <v>68</v>
      </c>
      <c r="B71" s="1" t="n">
        <f aca="false">B70+A71*A71</f>
        <v>107134</v>
      </c>
      <c r="C71" s="1" t="n">
        <f aca="false">A71*(A71+1)*(2*A71+1)/6</f>
        <v>107134</v>
      </c>
    </row>
    <row r="72" customFormat="false" ht="12" hidden="false" customHeight="false" outlineLevel="0" collapsed="false">
      <c r="A72" s="1" t="n">
        <v>69</v>
      </c>
      <c r="B72" s="1" t="n">
        <f aca="false">B71+A72*A72</f>
        <v>111895</v>
      </c>
      <c r="C72" s="1" t="n">
        <f aca="false">A72*(A72+1)*(2*A72+1)/6</f>
        <v>111895</v>
      </c>
    </row>
    <row r="73" customFormat="false" ht="12" hidden="false" customHeight="false" outlineLevel="0" collapsed="false">
      <c r="A73" s="1" t="n">
        <v>70</v>
      </c>
      <c r="B73" s="1" t="n">
        <f aca="false">B72+A73*A73</f>
        <v>116795</v>
      </c>
      <c r="C73" s="1" t="n">
        <f aca="false">A73*(A73+1)*(2*A73+1)/6</f>
        <v>116795</v>
      </c>
    </row>
    <row r="74" customFormat="false" ht="12" hidden="false" customHeight="false" outlineLevel="0" collapsed="false">
      <c r="A74" s="1" t="n">
        <v>71</v>
      </c>
      <c r="B74" s="1" t="n">
        <f aca="false">B73+A74*A74</f>
        <v>121836</v>
      </c>
      <c r="C74" s="1" t="n">
        <f aca="false">A74*(A74+1)*(2*A74+1)/6</f>
        <v>121836</v>
      </c>
    </row>
    <row r="75" customFormat="false" ht="12" hidden="false" customHeight="false" outlineLevel="0" collapsed="false">
      <c r="A75" s="1" t="n">
        <v>72</v>
      </c>
      <c r="B75" s="1" t="n">
        <f aca="false">B74+A75*A75</f>
        <v>127020</v>
      </c>
      <c r="C75" s="1" t="n">
        <f aca="false">A75*(A75+1)*(2*A75+1)/6</f>
        <v>127020</v>
      </c>
    </row>
    <row r="76" customFormat="false" ht="12" hidden="false" customHeight="false" outlineLevel="0" collapsed="false">
      <c r="A76" s="1" t="n">
        <v>73</v>
      </c>
      <c r="B76" s="1" t="n">
        <f aca="false">B75+A76*A76</f>
        <v>132349</v>
      </c>
      <c r="C76" s="1" t="n">
        <f aca="false">A76*(A76+1)*(2*A76+1)/6</f>
        <v>132349</v>
      </c>
    </row>
    <row r="77" customFormat="false" ht="12" hidden="false" customHeight="false" outlineLevel="0" collapsed="false">
      <c r="A77" s="1" t="n">
        <v>74</v>
      </c>
      <c r="B77" s="1" t="n">
        <f aca="false">B76+A77*A77</f>
        <v>137825</v>
      </c>
      <c r="C77" s="1" t="n">
        <f aca="false">A77*(A77+1)*(2*A77+1)/6</f>
        <v>137825</v>
      </c>
    </row>
    <row r="78" customFormat="false" ht="12" hidden="false" customHeight="false" outlineLevel="0" collapsed="false">
      <c r="A78" s="1" t="n">
        <v>75</v>
      </c>
      <c r="B78" s="1" t="n">
        <f aca="false">B77+A78*A78</f>
        <v>143450</v>
      </c>
      <c r="C78" s="1" t="n">
        <f aca="false">A78*(A78+1)*(2*A78+1)/6</f>
        <v>143450</v>
      </c>
    </row>
    <row r="79" customFormat="false" ht="12" hidden="false" customHeight="false" outlineLevel="0" collapsed="false">
      <c r="A79" s="1" t="n">
        <v>76</v>
      </c>
      <c r="B79" s="1" t="n">
        <f aca="false">B78+A79*A79</f>
        <v>149226</v>
      </c>
      <c r="C79" s="1" t="n">
        <f aca="false">A79*(A79+1)*(2*A79+1)/6</f>
        <v>149226</v>
      </c>
    </row>
    <row r="80" customFormat="false" ht="12" hidden="false" customHeight="false" outlineLevel="0" collapsed="false">
      <c r="A80" s="1" t="n">
        <v>77</v>
      </c>
      <c r="B80" s="1" t="n">
        <f aca="false">B79+A80*A80</f>
        <v>155155</v>
      </c>
      <c r="C80" s="1" t="n">
        <f aca="false">A80*(A80+1)*(2*A80+1)/6</f>
        <v>155155</v>
      </c>
    </row>
    <row r="81" customFormat="false" ht="12" hidden="false" customHeight="false" outlineLevel="0" collapsed="false">
      <c r="A81" s="1" t="n">
        <v>78</v>
      </c>
      <c r="B81" s="1" t="n">
        <f aca="false">B80+A81*A81</f>
        <v>161239</v>
      </c>
      <c r="C81" s="1" t="n">
        <f aca="false">A81*(A81+1)*(2*A81+1)/6</f>
        <v>161239</v>
      </c>
    </row>
    <row r="82" customFormat="false" ht="12" hidden="false" customHeight="false" outlineLevel="0" collapsed="false">
      <c r="A82" s="1" t="n">
        <v>79</v>
      </c>
      <c r="B82" s="1" t="n">
        <f aca="false">B81+A82*A82</f>
        <v>167480</v>
      </c>
      <c r="C82" s="1" t="n">
        <f aca="false">A82*(A82+1)*(2*A82+1)/6</f>
        <v>167480</v>
      </c>
    </row>
    <row r="83" customFormat="false" ht="12" hidden="false" customHeight="false" outlineLevel="0" collapsed="false">
      <c r="A83" s="1" t="n">
        <v>80</v>
      </c>
      <c r="B83" s="1" t="n">
        <f aca="false">B82+A83*A83</f>
        <v>173880</v>
      </c>
      <c r="C83" s="1" t="n">
        <f aca="false">A83*(A83+1)*(2*A83+1)/6</f>
        <v>173880</v>
      </c>
    </row>
    <row r="84" customFormat="false" ht="12" hidden="false" customHeight="false" outlineLevel="0" collapsed="false">
      <c r="A84" s="1" t="n">
        <v>81</v>
      </c>
      <c r="B84" s="1" t="n">
        <f aca="false">B83+A84*A84</f>
        <v>180441</v>
      </c>
      <c r="C84" s="1" t="n">
        <f aca="false">A84*(A84+1)*(2*A84+1)/6</f>
        <v>180441</v>
      </c>
    </row>
    <row r="85" customFormat="false" ht="12" hidden="false" customHeight="false" outlineLevel="0" collapsed="false">
      <c r="A85" s="1" t="n">
        <v>82</v>
      </c>
      <c r="B85" s="1" t="n">
        <f aca="false">B84+A85*A85</f>
        <v>187165</v>
      </c>
      <c r="C85" s="1" t="n">
        <f aca="false">A85*(A85+1)*(2*A85+1)/6</f>
        <v>187165</v>
      </c>
    </row>
    <row r="86" customFormat="false" ht="12" hidden="false" customHeight="false" outlineLevel="0" collapsed="false">
      <c r="A86" s="1" t="n">
        <v>83</v>
      </c>
      <c r="B86" s="1" t="n">
        <f aca="false">B85+A86*A86</f>
        <v>194054</v>
      </c>
      <c r="C86" s="1" t="n">
        <f aca="false">A86*(A86+1)*(2*A86+1)/6</f>
        <v>194054</v>
      </c>
    </row>
    <row r="87" customFormat="false" ht="12" hidden="false" customHeight="false" outlineLevel="0" collapsed="false">
      <c r="A87" s="1" t="n">
        <v>84</v>
      </c>
      <c r="B87" s="1" t="n">
        <f aca="false">B86+A87*A87</f>
        <v>201110</v>
      </c>
      <c r="C87" s="1" t="n">
        <f aca="false">A87*(A87+1)*(2*A87+1)/6</f>
        <v>201110</v>
      </c>
    </row>
    <row r="88" customFormat="false" ht="12" hidden="false" customHeight="false" outlineLevel="0" collapsed="false">
      <c r="A88" s="1" t="n">
        <v>85</v>
      </c>
      <c r="B88" s="1" t="n">
        <f aca="false">B87+A88*A88</f>
        <v>208335</v>
      </c>
      <c r="C88" s="1" t="n">
        <f aca="false">A88*(A88+1)*(2*A88+1)/6</f>
        <v>208335</v>
      </c>
    </row>
    <row r="89" customFormat="false" ht="12" hidden="false" customHeight="false" outlineLevel="0" collapsed="false">
      <c r="A89" s="1" t="n">
        <v>86</v>
      </c>
      <c r="B89" s="1" t="n">
        <f aca="false">B88+A89*A89</f>
        <v>215731</v>
      </c>
      <c r="C89" s="1" t="n">
        <f aca="false">A89*(A89+1)*(2*A89+1)/6</f>
        <v>215731</v>
      </c>
    </row>
    <row r="90" customFormat="false" ht="12" hidden="false" customHeight="false" outlineLevel="0" collapsed="false">
      <c r="A90" s="1" t="n">
        <v>87</v>
      </c>
      <c r="B90" s="1" t="n">
        <f aca="false">B89+A90*A90</f>
        <v>223300</v>
      </c>
      <c r="C90" s="1" t="n">
        <f aca="false">A90*(A90+1)*(2*A90+1)/6</f>
        <v>223300</v>
      </c>
    </row>
    <row r="91" customFormat="false" ht="12" hidden="false" customHeight="false" outlineLevel="0" collapsed="false">
      <c r="A91" s="1" t="n">
        <v>88</v>
      </c>
      <c r="B91" s="1" t="n">
        <f aca="false">B90+A91*A91</f>
        <v>231044</v>
      </c>
      <c r="C91" s="1" t="n">
        <f aca="false">A91*(A91+1)*(2*A91+1)/6</f>
        <v>231044</v>
      </c>
    </row>
    <row r="92" customFormat="false" ht="12" hidden="false" customHeight="false" outlineLevel="0" collapsed="false">
      <c r="A92" s="1" t="n">
        <v>89</v>
      </c>
      <c r="B92" s="1" t="n">
        <f aca="false">B91+A92*A92</f>
        <v>238965</v>
      </c>
      <c r="C92" s="1" t="n">
        <f aca="false">A92*(A92+1)*(2*A92+1)/6</f>
        <v>238965</v>
      </c>
    </row>
    <row r="93" customFormat="false" ht="12" hidden="false" customHeight="false" outlineLevel="0" collapsed="false">
      <c r="A93" s="1" t="n">
        <v>90</v>
      </c>
      <c r="B93" s="1" t="n">
        <f aca="false">B92+A93*A93</f>
        <v>247065</v>
      </c>
      <c r="C93" s="1" t="n">
        <f aca="false">A93*(A93+1)*(2*A93+1)/6</f>
        <v>247065</v>
      </c>
    </row>
    <row r="94" customFormat="false" ht="12" hidden="false" customHeight="false" outlineLevel="0" collapsed="false">
      <c r="A94" s="1" t="n">
        <v>91</v>
      </c>
      <c r="B94" s="1" t="n">
        <f aca="false">B93+A94*A94</f>
        <v>255346</v>
      </c>
      <c r="C94" s="1" t="n">
        <f aca="false">A94*(A94+1)*(2*A94+1)/6</f>
        <v>255346</v>
      </c>
    </row>
    <row r="95" customFormat="false" ht="12" hidden="false" customHeight="false" outlineLevel="0" collapsed="false">
      <c r="A95" s="1" t="n">
        <v>92</v>
      </c>
      <c r="B95" s="1" t="n">
        <f aca="false">B94+A95*A95</f>
        <v>263810</v>
      </c>
      <c r="C95" s="1" t="n">
        <f aca="false">A95*(A95+1)*(2*A95+1)/6</f>
        <v>263810</v>
      </c>
    </row>
    <row r="96" customFormat="false" ht="12" hidden="false" customHeight="false" outlineLevel="0" collapsed="false">
      <c r="A96" s="1" t="n">
        <v>93</v>
      </c>
      <c r="B96" s="1" t="n">
        <f aca="false">B95+A96*A96</f>
        <v>272459</v>
      </c>
      <c r="C96" s="1" t="n">
        <f aca="false">A96*(A96+1)*(2*A96+1)/6</f>
        <v>272459</v>
      </c>
    </row>
    <row r="97" customFormat="false" ht="12" hidden="false" customHeight="false" outlineLevel="0" collapsed="false">
      <c r="A97" s="1" t="n">
        <v>94</v>
      </c>
      <c r="B97" s="1" t="n">
        <f aca="false">B96+A97*A97</f>
        <v>281295</v>
      </c>
      <c r="C97" s="1" t="n">
        <f aca="false">A97*(A97+1)*(2*A97+1)/6</f>
        <v>281295</v>
      </c>
    </row>
    <row r="98" customFormat="false" ht="12" hidden="false" customHeight="false" outlineLevel="0" collapsed="false">
      <c r="A98" s="1" t="n">
        <v>95</v>
      </c>
      <c r="B98" s="1" t="n">
        <f aca="false">B97+A98*A98</f>
        <v>290320</v>
      </c>
      <c r="C98" s="1" t="n">
        <f aca="false">A98*(A98+1)*(2*A98+1)/6</f>
        <v>290320</v>
      </c>
    </row>
    <row r="99" customFormat="false" ht="12" hidden="false" customHeight="false" outlineLevel="0" collapsed="false">
      <c r="A99" s="1" t="n">
        <v>96</v>
      </c>
      <c r="B99" s="1" t="n">
        <f aca="false">B98+A99*A99</f>
        <v>299536</v>
      </c>
      <c r="C99" s="1" t="n">
        <f aca="false">A99*(A99+1)*(2*A99+1)/6</f>
        <v>299536</v>
      </c>
    </row>
    <row r="100" customFormat="false" ht="12" hidden="false" customHeight="false" outlineLevel="0" collapsed="false">
      <c r="A100" s="1" t="n">
        <v>97</v>
      </c>
      <c r="B100" s="1" t="n">
        <f aca="false">B99+A100*A100</f>
        <v>308945</v>
      </c>
      <c r="C100" s="1" t="n">
        <f aca="false">A100*(A100+1)*(2*A100+1)/6</f>
        <v>308945</v>
      </c>
    </row>
    <row r="101" customFormat="false" ht="12" hidden="false" customHeight="false" outlineLevel="0" collapsed="false">
      <c r="A101" s="1" t="n">
        <v>98</v>
      </c>
      <c r="B101" s="1" t="n">
        <f aca="false">B100+A101*A101</f>
        <v>318549</v>
      </c>
      <c r="C101" s="1" t="n">
        <f aca="false">A101*(A101+1)*(2*A101+1)/6</f>
        <v>318549</v>
      </c>
    </row>
    <row r="102" customFormat="false" ht="12" hidden="false" customHeight="false" outlineLevel="0" collapsed="false">
      <c r="A102" s="1" t="n">
        <v>99</v>
      </c>
      <c r="B102" s="1" t="n">
        <f aca="false">B101+A102*A102</f>
        <v>328350</v>
      </c>
      <c r="C102" s="1" t="n">
        <f aca="false">A102*(A102+1)*(2*A102+1)/6</f>
        <v>328350</v>
      </c>
    </row>
    <row r="103" customFormat="false" ht="12" hidden="false" customHeight="false" outlineLevel="0" collapsed="false">
      <c r="A103" s="1" t="n">
        <v>100</v>
      </c>
      <c r="B103" s="1" t="n">
        <f aca="false">B102+A103*A103</f>
        <v>338350</v>
      </c>
      <c r="C103" s="1" t="n">
        <f aca="false">A103*(A103+1)*(2*A103+1)/6</f>
        <v>338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20" topLeftCell="BM102" activePane="topLeft" state="split"/>
      <selection pane="topLeft" activeCell="B2" activeCellId="0" sqref="B2"/>
      <selection pane="bottomLeft" activeCell="A102" activeCellId="0" sqref="A102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2" customFormat="false" ht="12" hidden="false" customHeight="false" outlineLevel="0" collapsed="false">
      <c r="A2" s="1" t="s">
        <v>5</v>
      </c>
      <c r="B2" s="2" t="n">
        <v>0.5</v>
      </c>
      <c r="C2" s="1" t="s">
        <v>6</v>
      </c>
    </row>
    <row r="4" customFormat="false" ht="12" hidden="false" customHeight="false" outlineLevel="0" collapsed="false">
      <c r="A4" s="1" t="s">
        <v>0</v>
      </c>
      <c r="B4" s="1" t="s">
        <v>7</v>
      </c>
      <c r="C4" s="1" t="s">
        <v>8</v>
      </c>
    </row>
    <row r="5" customFormat="false" ht="12" hidden="false" customHeight="false" outlineLevel="0" collapsed="false">
      <c r="A5" s="1" t="n">
        <v>0</v>
      </c>
      <c r="B5" s="1" t="n">
        <f aca="false">1</f>
        <v>1</v>
      </c>
      <c r="C5" s="1" t="n">
        <f aca="false">(1-alpha^(A5+1))/(1-alpha)</f>
        <v>1</v>
      </c>
    </row>
    <row r="6" customFormat="false" ht="12" hidden="false" customHeight="false" outlineLevel="0" collapsed="false">
      <c r="A6" s="1" t="n">
        <v>1</v>
      </c>
      <c r="B6" s="1" t="n">
        <f aca="false">B5+alpha^A6</f>
        <v>1.5</v>
      </c>
      <c r="C6" s="1" t="n">
        <f aca="false">(1-alpha^(A6+1))/(1-alpha)</f>
        <v>1.5</v>
      </c>
    </row>
    <row r="7" customFormat="false" ht="12" hidden="false" customHeight="false" outlineLevel="0" collapsed="false">
      <c r="A7" s="1" t="n">
        <v>2</v>
      </c>
      <c r="B7" s="1" t="n">
        <f aca="false">B6+alpha^A7</f>
        <v>1.75</v>
      </c>
      <c r="C7" s="1" t="n">
        <f aca="false">(1-alpha^(A7+1))/(1-alpha)</f>
        <v>1.75</v>
      </c>
    </row>
    <row r="8" customFormat="false" ht="12" hidden="false" customHeight="false" outlineLevel="0" collapsed="false">
      <c r="A8" s="1" t="n">
        <v>3</v>
      </c>
      <c r="B8" s="1" t="n">
        <f aca="false">B7+alpha^A8</f>
        <v>1.875</v>
      </c>
      <c r="C8" s="1" t="n">
        <f aca="false">(1-alpha^(A8+1))/(1-alpha)</f>
        <v>1.875</v>
      </c>
    </row>
    <row r="9" customFormat="false" ht="12" hidden="false" customHeight="false" outlineLevel="0" collapsed="false">
      <c r="A9" s="1" t="n">
        <v>4</v>
      </c>
      <c r="B9" s="1" t="n">
        <f aca="false">B8+alpha^A9</f>
        <v>1.9375</v>
      </c>
      <c r="C9" s="1" t="n">
        <f aca="false">(1-alpha^(A9+1))/(1-alpha)</f>
        <v>1.9375</v>
      </c>
    </row>
    <row r="10" customFormat="false" ht="12" hidden="false" customHeight="false" outlineLevel="0" collapsed="false">
      <c r="A10" s="1" t="n">
        <v>5</v>
      </c>
      <c r="B10" s="1" t="n">
        <f aca="false">B9+alpha^A10</f>
        <v>1.96875</v>
      </c>
      <c r="C10" s="1" t="n">
        <f aca="false">(1-alpha^(A10+1))/(1-alpha)</f>
        <v>1.96875</v>
      </c>
    </row>
    <row r="11" customFormat="false" ht="12" hidden="false" customHeight="false" outlineLevel="0" collapsed="false">
      <c r="A11" s="1" t="n">
        <v>6</v>
      </c>
      <c r="B11" s="1" t="n">
        <f aca="false">B10+alpha^A11</f>
        <v>1.984375</v>
      </c>
      <c r="C11" s="1" t="n">
        <f aca="false">(1-alpha^(A11+1))/(1-alpha)</f>
        <v>1.984375</v>
      </c>
    </row>
    <row r="12" customFormat="false" ht="12" hidden="false" customHeight="false" outlineLevel="0" collapsed="false">
      <c r="A12" s="1" t="n">
        <v>7</v>
      </c>
      <c r="B12" s="1" t="n">
        <f aca="false">B11+alpha^A12</f>
        <v>1.9921875</v>
      </c>
      <c r="C12" s="1" t="n">
        <f aca="false">(1-alpha^(A12+1))/(1-alpha)</f>
        <v>1.9921875</v>
      </c>
    </row>
    <row r="13" customFormat="false" ht="12" hidden="false" customHeight="false" outlineLevel="0" collapsed="false">
      <c r="A13" s="1" t="n">
        <v>8</v>
      </c>
      <c r="B13" s="1" t="n">
        <f aca="false">B12+alpha^A13</f>
        <v>1.99609375</v>
      </c>
      <c r="C13" s="1" t="n">
        <f aca="false">(1-alpha^(A13+1))/(1-alpha)</f>
        <v>1.99609375</v>
      </c>
    </row>
    <row r="14" customFormat="false" ht="12" hidden="false" customHeight="false" outlineLevel="0" collapsed="false">
      <c r="A14" s="1" t="n">
        <v>9</v>
      </c>
      <c r="B14" s="1" t="n">
        <f aca="false">B13+alpha^A14</f>
        <v>1.998046875</v>
      </c>
      <c r="C14" s="1" t="n">
        <f aca="false">(1-alpha^(A14+1))/(1-alpha)</f>
        <v>1.998046875</v>
      </c>
    </row>
    <row r="15" customFormat="false" ht="12" hidden="false" customHeight="false" outlineLevel="0" collapsed="false">
      <c r="A15" s="1" t="n">
        <v>10</v>
      </c>
      <c r="B15" s="1" t="n">
        <f aca="false">B14+alpha^A15</f>
        <v>1.9990234375</v>
      </c>
      <c r="C15" s="1" t="n">
        <f aca="false">(1-alpha^(A15+1))/(1-alpha)</f>
        <v>1.9990234375</v>
      </c>
    </row>
    <row r="16" customFormat="false" ht="12" hidden="false" customHeight="false" outlineLevel="0" collapsed="false">
      <c r="A16" s="1" t="n">
        <v>11</v>
      </c>
      <c r="B16" s="1" t="n">
        <f aca="false">B15+alpha^A16</f>
        <v>1.99951171875</v>
      </c>
      <c r="C16" s="1" t="n">
        <f aca="false">(1-alpha^(A16+1))/(1-alpha)</f>
        <v>1.99951171875</v>
      </c>
    </row>
    <row r="17" customFormat="false" ht="12" hidden="false" customHeight="false" outlineLevel="0" collapsed="false">
      <c r="A17" s="1" t="n">
        <v>12</v>
      </c>
      <c r="B17" s="1" t="n">
        <f aca="false">B16+alpha^A17</f>
        <v>1.999755859375</v>
      </c>
      <c r="C17" s="1" t="n">
        <f aca="false">(1-alpha^(A17+1))/(1-alpha)</f>
        <v>1.999755859375</v>
      </c>
    </row>
    <row r="18" customFormat="false" ht="12" hidden="false" customHeight="false" outlineLevel="0" collapsed="false">
      <c r="A18" s="1" t="n">
        <v>13</v>
      </c>
      <c r="B18" s="1" t="n">
        <f aca="false">B17+alpha^A18</f>
        <v>1.9998779296875</v>
      </c>
      <c r="C18" s="1" t="n">
        <f aca="false">(1-alpha^(A18+1))/(1-alpha)</f>
        <v>1.9998779296875</v>
      </c>
    </row>
    <row r="19" customFormat="false" ht="12" hidden="false" customHeight="false" outlineLevel="0" collapsed="false">
      <c r="A19" s="1" t="n">
        <v>14</v>
      </c>
      <c r="B19" s="1" t="n">
        <f aca="false">B18+alpha^A19</f>
        <v>1.99993896484375</v>
      </c>
      <c r="C19" s="1" t="n">
        <f aca="false">(1-alpha^(A19+1))/(1-alpha)</f>
        <v>1.99993896484375</v>
      </c>
    </row>
    <row r="20" customFormat="false" ht="12" hidden="false" customHeight="false" outlineLevel="0" collapsed="false">
      <c r="A20" s="1" t="n">
        <v>15</v>
      </c>
      <c r="B20" s="1" t="n">
        <f aca="false">B19+alpha^A20</f>
        <v>1.99996948242188</v>
      </c>
      <c r="C20" s="1" t="n">
        <f aca="false">(1-alpha^(A20+1))/(1-alpha)</f>
        <v>1.99996948242188</v>
      </c>
    </row>
    <row r="21" customFormat="false" ht="12" hidden="false" customHeight="false" outlineLevel="0" collapsed="false">
      <c r="A21" s="1" t="n">
        <v>16</v>
      </c>
      <c r="B21" s="1" t="n">
        <f aca="false">B20+alpha^A21</f>
        <v>1.99998474121094</v>
      </c>
      <c r="C21" s="1" t="n">
        <f aca="false">(1-alpha^(A21+1))/(1-alpha)</f>
        <v>1.99998474121094</v>
      </c>
    </row>
    <row r="22" customFormat="false" ht="12" hidden="false" customHeight="false" outlineLevel="0" collapsed="false">
      <c r="A22" s="1" t="n">
        <v>17</v>
      </c>
      <c r="B22" s="1" t="n">
        <f aca="false">B21+alpha^A22</f>
        <v>1.99999237060547</v>
      </c>
      <c r="C22" s="1" t="n">
        <f aca="false">(1-alpha^(A22+1))/(1-alpha)</f>
        <v>1.99999237060547</v>
      </c>
    </row>
    <row r="23" customFormat="false" ht="12" hidden="false" customHeight="false" outlineLevel="0" collapsed="false">
      <c r="A23" s="1" t="n">
        <v>18</v>
      </c>
      <c r="B23" s="1" t="n">
        <f aca="false">B22+alpha^A23</f>
        <v>1.99999618530273</v>
      </c>
      <c r="C23" s="1" t="n">
        <f aca="false">(1-alpha^(A23+1))/(1-alpha)</f>
        <v>1.99999618530273</v>
      </c>
    </row>
    <row r="24" customFormat="false" ht="12" hidden="false" customHeight="false" outlineLevel="0" collapsed="false">
      <c r="A24" s="1" t="n">
        <v>19</v>
      </c>
      <c r="B24" s="1" t="n">
        <f aca="false">B23+alpha^A24</f>
        <v>1.99999809265137</v>
      </c>
      <c r="C24" s="1" t="n">
        <f aca="false">(1-alpha^(A24+1))/(1-alpha)</f>
        <v>1.99999809265137</v>
      </c>
    </row>
    <row r="25" customFormat="false" ht="12" hidden="false" customHeight="false" outlineLevel="0" collapsed="false">
      <c r="A25" s="1" t="n">
        <v>20</v>
      </c>
      <c r="B25" s="1" t="n">
        <f aca="false">B24+alpha^A25</f>
        <v>1.99999904632568</v>
      </c>
      <c r="C25" s="1" t="n">
        <f aca="false">(1-alpha^(A25+1))/(1-alpha)</f>
        <v>1.99999904632568</v>
      </c>
    </row>
    <row r="26" customFormat="false" ht="12" hidden="false" customHeight="false" outlineLevel="0" collapsed="false">
      <c r="A26" s="1" t="n">
        <v>21</v>
      </c>
      <c r="B26" s="1" t="n">
        <f aca="false">B25+alpha^A26</f>
        <v>1.99999952316284</v>
      </c>
      <c r="C26" s="1" t="n">
        <f aca="false">(1-alpha^(A26+1))/(1-alpha)</f>
        <v>1.99999952316284</v>
      </c>
    </row>
    <row r="27" customFormat="false" ht="12" hidden="false" customHeight="false" outlineLevel="0" collapsed="false">
      <c r="A27" s="1" t="n">
        <v>22</v>
      </c>
      <c r="B27" s="1" t="n">
        <f aca="false">B26+alpha^A27</f>
        <v>1.99999976158142</v>
      </c>
      <c r="C27" s="1" t="n">
        <f aca="false">(1-alpha^(A27+1))/(1-alpha)</f>
        <v>1.99999976158142</v>
      </c>
    </row>
    <row r="28" customFormat="false" ht="12" hidden="false" customHeight="false" outlineLevel="0" collapsed="false">
      <c r="A28" s="1" t="n">
        <v>23</v>
      </c>
      <c r="B28" s="1" t="n">
        <f aca="false">B27+alpha^A28</f>
        <v>1.99999988079071</v>
      </c>
      <c r="C28" s="1" t="n">
        <f aca="false">(1-alpha^(A28+1))/(1-alpha)</f>
        <v>1.99999988079071</v>
      </c>
    </row>
    <row r="29" customFormat="false" ht="12" hidden="false" customHeight="false" outlineLevel="0" collapsed="false">
      <c r="A29" s="1" t="n">
        <v>24</v>
      </c>
      <c r="B29" s="1" t="n">
        <f aca="false">B28+alpha^A29</f>
        <v>1.99999994039536</v>
      </c>
      <c r="C29" s="1" t="n">
        <f aca="false">(1-alpha^(A29+1))/(1-alpha)</f>
        <v>1.99999994039536</v>
      </c>
    </row>
    <row r="30" customFormat="false" ht="12" hidden="false" customHeight="false" outlineLevel="0" collapsed="false">
      <c r="A30" s="1" t="n">
        <v>25</v>
      </c>
      <c r="B30" s="1" t="n">
        <f aca="false">B29+alpha^A30</f>
        <v>1.99999997019768</v>
      </c>
      <c r="C30" s="1" t="n">
        <f aca="false">(1-alpha^(A30+1))/(1-alpha)</f>
        <v>1.99999997019768</v>
      </c>
    </row>
    <row r="31" customFormat="false" ht="12" hidden="false" customHeight="false" outlineLevel="0" collapsed="false">
      <c r="A31" s="1" t="n">
        <v>26</v>
      </c>
      <c r="B31" s="1" t="n">
        <f aca="false">B30+alpha^A31</f>
        <v>1.99999998509884</v>
      </c>
      <c r="C31" s="1" t="n">
        <f aca="false">(1-alpha^(A31+1))/(1-alpha)</f>
        <v>1.99999998509884</v>
      </c>
    </row>
    <row r="32" customFormat="false" ht="12" hidden="false" customHeight="false" outlineLevel="0" collapsed="false">
      <c r="A32" s="1" t="n">
        <v>27</v>
      </c>
      <c r="B32" s="1" t="n">
        <f aca="false">B31+alpha^A32</f>
        <v>1.99999999254942</v>
      </c>
      <c r="C32" s="1" t="n">
        <f aca="false">(1-alpha^(A32+1))/(1-alpha)</f>
        <v>1.99999999254942</v>
      </c>
    </row>
    <row r="33" customFormat="false" ht="12" hidden="false" customHeight="false" outlineLevel="0" collapsed="false">
      <c r="A33" s="1" t="n">
        <v>28</v>
      </c>
      <c r="B33" s="1" t="n">
        <f aca="false">B32+alpha^A33</f>
        <v>1.99999999627471</v>
      </c>
      <c r="C33" s="1" t="n">
        <f aca="false">(1-alpha^(A33+1))/(1-alpha)</f>
        <v>1.99999999627471</v>
      </c>
    </row>
    <row r="34" customFormat="false" ht="12" hidden="false" customHeight="false" outlineLevel="0" collapsed="false">
      <c r="A34" s="1" t="n">
        <v>29</v>
      </c>
      <c r="B34" s="1" t="n">
        <f aca="false">B33+alpha^A34</f>
        <v>1.99999999813735</v>
      </c>
      <c r="C34" s="1" t="n">
        <f aca="false">(1-alpha^(A34+1))/(1-alpha)</f>
        <v>1.99999999813735</v>
      </c>
    </row>
    <row r="35" customFormat="false" ht="12" hidden="false" customHeight="false" outlineLevel="0" collapsed="false">
      <c r="A35" s="1" t="n">
        <v>30</v>
      </c>
      <c r="B35" s="1" t="n">
        <f aca="false">B34+alpha^A35</f>
        <v>1.99999999906868</v>
      </c>
      <c r="C35" s="1" t="n">
        <f aca="false">(1-alpha^(A35+1))/(1-alpha)</f>
        <v>1.99999999906868</v>
      </c>
    </row>
    <row r="36" customFormat="false" ht="12" hidden="false" customHeight="false" outlineLevel="0" collapsed="false">
      <c r="A36" s="1" t="n">
        <v>31</v>
      </c>
      <c r="B36" s="1" t="n">
        <f aca="false">B35+alpha^A36</f>
        <v>1.99999999953434</v>
      </c>
      <c r="C36" s="1" t="n">
        <f aca="false">(1-alpha^(A36+1))/(1-alpha)</f>
        <v>1.99999999953434</v>
      </c>
    </row>
    <row r="37" customFormat="false" ht="12" hidden="false" customHeight="false" outlineLevel="0" collapsed="false">
      <c r="A37" s="1" t="n">
        <v>32</v>
      </c>
      <c r="B37" s="1" t="n">
        <f aca="false">B36+alpha^A37</f>
        <v>1.99999999976717</v>
      </c>
      <c r="C37" s="1" t="n">
        <f aca="false">(1-alpha^(A37+1))/(1-alpha)</f>
        <v>1.99999999976717</v>
      </c>
    </row>
    <row r="38" customFormat="false" ht="12" hidden="false" customHeight="false" outlineLevel="0" collapsed="false">
      <c r="A38" s="1" t="n">
        <v>33</v>
      </c>
      <c r="B38" s="1" t="n">
        <f aca="false">B37+alpha^A38</f>
        <v>1.99999999988358</v>
      </c>
      <c r="C38" s="1" t="n">
        <f aca="false">(1-alpha^(A38+1))/(1-alpha)</f>
        <v>1.99999999988358</v>
      </c>
    </row>
    <row r="39" customFormat="false" ht="12" hidden="false" customHeight="false" outlineLevel="0" collapsed="false">
      <c r="A39" s="1" t="n">
        <v>34</v>
      </c>
      <c r="B39" s="1" t="n">
        <f aca="false">B38+alpha^A39</f>
        <v>1.99999999994179</v>
      </c>
      <c r="C39" s="1" t="n">
        <f aca="false">(1-alpha^(A39+1))/(1-alpha)</f>
        <v>1.99999999994179</v>
      </c>
    </row>
    <row r="40" customFormat="false" ht="12" hidden="false" customHeight="false" outlineLevel="0" collapsed="false">
      <c r="A40" s="1" t="n">
        <v>35</v>
      </c>
      <c r="B40" s="1" t="n">
        <f aca="false">B39+alpha^A40</f>
        <v>1.9999999999709</v>
      </c>
      <c r="C40" s="1" t="n">
        <f aca="false">(1-alpha^(A40+1))/(1-alpha)</f>
        <v>1.9999999999709</v>
      </c>
    </row>
    <row r="41" customFormat="false" ht="12" hidden="false" customHeight="false" outlineLevel="0" collapsed="false">
      <c r="A41" s="1" t="n">
        <v>36</v>
      </c>
      <c r="B41" s="1" t="n">
        <f aca="false">B40+alpha^A41</f>
        <v>1.99999999998545</v>
      </c>
      <c r="C41" s="1" t="n">
        <f aca="false">(1-alpha^(A41+1))/(1-alpha)</f>
        <v>1.99999999998545</v>
      </c>
    </row>
    <row r="42" customFormat="false" ht="12" hidden="false" customHeight="false" outlineLevel="0" collapsed="false">
      <c r="A42" s="1" t="n">
        <v>37</v>
      </c>
      <c r="B42" s="1" t="n">
        <f aca="false">B41+alpha^A42</f>
        <v>1.99999999999272</v>
      </c>
      <c r="C42" s="1" t="n">
        <f aca="false">(1-alpha^(A42+1))/(1-alpha)</f>
        <v>1.99999999999272</v>
      </c>
    </row>
    <row r="43" customFormat="false" ht="12" hidden="false" customHeight="false" outlineLevel="0" collapsed="false">
      <c r="A43" s="1" t="n">
        <v>38</v>
      </c>
      <c r="B43" s="1" t="n">
        <f aca="false">B42+alpha^A43</f>
        <v>1.99999999999636</v>
      </c>
      <c r="C43" s="1" t="n">
        <f aca="false">(1-alpha^(A43+1))/(1-alpha)</f>
        <v>1.99999999999636</v>
      </c>
    </row>
    <row r="44" customFormat="false" ht="12" hidden="false" customHeight="false" outlineLevel="0" collapsed="false">
      <c r="A44" s="1" t="n">
        <v>39</v>
      </c>
      <c r="B44" s="1" t="n">
        <f aca="false">B43+alpha^A44</f>
        <v>1.99999999999818</v>
      </c>
      <c r="C44" s="1" t="n">
        <f aca="false">(1-alpha^(A44+1))/(1-alpha)</f>
        <v>1.99999999999818</v>
      </c>
    </row>
    <row r="45" customFormat="false" ht="12" hidden="false" customHeight="false" outlineLevel="0" collapsed="false">
      <c r="A45" s="1" t="n">
        <v>40</v>
      </c>
      <c r="B45" s="1" t="n">
        <f aca="false">B44+alpha^A45</f>
        <v>1.99999999999909</v>
      </c>
      <c r="C45" s="1" t="n">
        <f aca="false">(1-alpha^(A45+1))/(1-alpha)</f>
        <v>1.99999999999909</v>
      </c>
    </row>
    <row r="46" customFormat="false" ht="12" hidden="false" customHeight="false" outlineLevel="0" collapsed="false">
      <c r="A46" s="1" t="n">
        <v>41</v>
      </c>
      <c r="B46" s="1" t="n">
        <f aca="false">B45+alpha^A46</f>
        <v>1.99999999999955</v>
      </c>
      <c r="C46" s="1" t="n">
        <f aca="false">(1-alpha^(A46+1))/(1-alpha)</f>
        <v>1.99999999999955</v>
      </c>
    </row>
    <row r="47" customFormat="false" ht="12" hidden="false" customHeight="false" outlineLevel="0" collapsed="false">
      <c r="A47" s="1" t="n">
        <v>42</v>
      </c>
      <c r="B47" s="1" t="n">
        <f aca="false">B46+alpha^A47</f>
        <v>1.99999999999977</v>
      </c>
      <c r="C47" s="1" t="n">
        <f aca="false">(1-alpha^(A47+1))/(1-alpha)</f>
        <v>1.99999999999977</v>
      </c>
    </row>
    <row r="48" customFormat="false" ht="12" hidden="false" customHeight="false" outlineLevel="0" collapsed="false">
      <c r="A48" s="1" t="n">
        <v>43</v>
      </c>
      <c r="B48" s="1" t="n">
        <f aca="false">B47+alpha^A48</f>
        <v>1.99999999999989</v>
      </c>
      <c r="C48" s="1" t="n">
        <f aca="false">(1-alpha^(A48+1))/(1-alpha)</f>
        <v>1.99999999999989</v>
      </c>
    </row>
    <row r="49" customFormat="false" ht="12" hidden="false" customHeight="false" outlineLevel="0" collapsed="false">
      <c r="A49" s="1" t="n">
        <v>44</v>
      </c>
      <c r="B49" s="1" t="n">
        <f aca="false">B48+alpha^A49</f>
        <v>1.99999999999994</v>
      </c>
      <c r="C49" s="1" t="n">
        <f aca="false">(1-alpha^(A49+1))/(1-alpha)</f>
        <v>1.99999999999994</v>
      </c>
    </row>
    <row r="50" customFormat="false" ht="12" hidden="false" customHeight="false" outlineLevel="0" collapsed="false">
      <c r="A50" s="1" t="n">
        <v>45</v>
      </c>
      <c r="B50" s="1" t="n">
        <f aca="false">B49+alpha^A50</f>
        <v>1.99999999999997</v>
      </c>
      <c r="C50" s="1" t="n">
        <f aca="false">(1-alpha^(A50+1))/(1-alpha)</f>
        <v>1.99999999999997</v>
      </c>
    </row>
    <row r="51" customFormat="false" ht="12" hidden="false" customHeight="false" outlineLevel="0" collapsed="false">
      <c r="A51" s="1" t="n">
        <v>46</v>
      </c>
      <c r="B51" s="1" t="n">
        <f aca="false">B50+alpha^A51</f>
        <v>1.99999999999999</v>
      </c>
      <c r="C51" s="1" t="n">
        <f aca="false">(1-alpha^(A51+1))/(1-alpha)</f>
        <v>1.99999999999999</v>
      </c>
    </row>
    <row r="52" customFormat="false" ht="12" hidden="false" customHeight="false" outlineLevel="0" collapsed="false">
      <c r="A52" s="1" t="n">
        <v>47</v>
      </c>
      <c r="B52" s="1" t="n">
        <f aca="false">B51+alpha^A52</f>
        <v>1.99999999999999</v>
      </c>
      <c r="C52" s="1" t="n">
        <f aca="false">(1-alpha^(A52+1))/(1-alpha)</f>
        <v>1.99999999999999</v>
      </c>
    </row>
    <row r="53" customFormat="false" ht="12" hidden="false" customHeight="false" outlineLevel="0" collapsed="false">
      <c r="A53" s="1" t="n">
        <v>48</v>
      </c>
      <c r="B53" s="1" t="n">
        <f aca="false">B52+alpha^A53</f>
        <v>2</v>
      </c>
      <c r="C53" s="1" t="n">
        <f aca="false">(1-alpha^(A53+1))/(1-alpha)</f>
        <v>2</v>
      </c>
    </row>
    <row r="54" customFormat="false" ht="12" hidden="false" customHeight="false" outlineLevel="0" collapsed="false">
      <c r="A54" s="1" t="n">
        <v>49</v>
      </c>
      <c r="B54" s="1" t="n">
        <f aca="false">B53+alpha^A54</f>
        <v>2</v>
      </c>
      <c r="C54" s="1" t="n">
        <f aca="false">(1-alpha^(A54+1))/(1-alpha)</f>
        <v>2</v>
      </c>
    </row>
    <row r="55" customFormat="false" ht="12" hidden="false" customHeight="false" outlineLevel="0" collapsed="false">
      <c r="A55" s="1" t="n">
        <v>50</v>
      </c>
      <c r="B55" s="1" t="n">
        <f aca="false">B54+alpha^A55</f>
        <v>2</v>
      </c>
      <c r="C55" s="1" t="n">
        <f aca="false">(1-alpha^(A55+1))/(1-alpha)</f>
        <v>2</v>
      </c>
    </row>
    <row r="56" customFormat="false" ht="12" hidden="false" customHeight="false" outlineLevel="0" collapsed="false">
      <c r="A56" s="1" t="n">
        <v>51</v>
      </c>
      <c r="B56" s="1" t="n">
        <f aca="false">B55+alpha^A56</f>
        <v>2</v>
      </c>
      <c r="C56" s="1" t="n">
        <f aca="false">(1-alpha^(A56+1))/(1-alpha)</f>
        <v>2</v>
      </c>
    </row>
    <row r="57" customFormat="false" ht="12" hidden="false" customHeight="false" outlineLevel="0" collapsed="false">
      <c r="A57" s="1" t="n">
        <v>52</v>
      </c>
      <c r="B57" s="1" t="n">
        <f aca="false">B56+alpha^A57</f>
        <v>2</v>
      </c>
      <c r="C57" s="1" t="n">
        <f aca="false">(1-alpha^(A57+1))/(1-alpha)</f>
        <v>2</v>
      </c>
    </row>
    <row r="58" customFormat="false" ht="12" hidden="false" customHeight="false" outlineLevel="0" collapsed="false">
      <c r="A58" s="1" t="n">
        <v>53</v>
      </c>
      <c r="B58" s="1" t="n">
        <f aca="false">B57+alpha^A58</f>
        <v>2</v>
      </c>
      <c r="C58" s="1" t="n">
        <f aca="false">(1-alpha^(A58+1))/(1-alpha)</f>
        <v>2</v>
      </c>
    </row>
    <row r="59" customFormat="false" ht="12" hidden="false" customHeight="false" outlineLevel="0" collapsed="false">
      <c r="A59" s="1" t="n">
        <v>54</v>
      </c>
      <c r="B59" s="1" t="n">
        <f aca="false">B58+alpha^A59</f>
        <v>2</v>
      </c>
      <c r="C59" s="1" t="n">
        <f aca="false">(1-alpha^(A59+1))/(1-alpha)</f>
        <v>2</v>
      </c>
    </row>
    <row r="60" customFormat="false" ht="12" hidden="false" customHeight="false" outlineLevel="0" collapsed="false">
      <c r="A60" s="1" t="n">
        <v>55</v>
      </c>
      <c r="B60" s="1" t="n">
        <f aca="false">B59+alpha^A60</f>
        <v>2</v>
      </c>
      <c r="C60" s="1" t="n">
        <f aca="false">(1-alpha^(A60+1))/(1-alpha)</f>
        <v>2</v>
      </c>
    </row>
    <row r="61" customFormat="false" ht="12" hidden="false" customHeight="false" outlineLevel="0" collapsed="false">
      <c r="A61" s="1" t="n">
        <v>56</v>
      </c>
      <c r="B61" s="1" t="n">
        <f aca="false">B60+alpha^A61</f>
        <v>2</v>
      </c>
      <c r="C61" s="1" t="n">
        <f aca="false">(1-alpha^(A61+1))/(1-alpha)</f>
        <v>2</v>
      </c>
    </row>
    <row r="62" customFormat="false" ht="12" hidden="false" customHeight="false" outlineLevel="0" collapsed="false">
      <c r="A62" s="1" t="n">
        <v>57</v>
      </c>
      <c r="B62" s="1" t="n">
        <f aca="false">B61+alpha^A62</f>
        <v>2</v>
      </c>
      <c r="C62" s="1" t="n">
        <f aca="false">(1-alpha^(A62+1))/(1-alpha)</f>
        <v>2</v>
      </c>
    </row>
    <row r="63" customFormat="false" ht="12" hidden="false" customHeight="false" outlineLevel="0" collapsed="false">
      <c r="A63" s="1" t="n">
        <v>58</v>
      </c>
      <c r="B63" s="1" t="n">
        <f aca="false">B62+alpha^A63</f>
        <v>2</v>
      </c>
      <c r="C63" s="1" t="n">
        <f aca="false">(1-alpha^(A63+1))/(1-alpha)</f>
        <v>2</v>
      </c>
    </row>
    <row r="64" customFormat="false" ht="12" hidden="false" customHeight="false" outlineLevel="0" collapsed="false">
      <c r="A64" s="1" t="n">
        <v>59</v>
      </c>
      <c r="B64" s="1" t="n">
        <f aca="false">B63+alpha^A64</f>
        <v>2</v>
      </c>
      <c r="C64" s="1" t="n">
        <f aca="false">(1-alpha^(A64+1))/(1-alpha)</f>
        <v>2</v>
      </c>
    </row>
    <row r="65" customFormat="false" ht="12" hidden="false" customHeight="false" outlineLevel="0" collapsed="false">
      <c r="A65" s="1" t="n">
        <v>60</v>
      </c>
      <c r="B65" s="1" t="n">
        <f aca="false">B64+alpha^A65</f>
        <v>2</v>
      </c>
      <c r="C65" s="1" t="n">
        <f aca="false">(1-alpha^(A65+1))/(1-alpha)</f>
        <v>2</v>
      </c>
    </row>
    <row r="66" customFormat="false" ht="12" hidden="false" customHeight="false" outlineLevel="0" collapsed="false">
      <c r="A66" s="1" t="n">
        <v>61</v>
      </c>
      <c r="B66" s="1" t="n">
        <f aca="false">B65+alpha^A66</f>
        <v>2</v>
      </c>
      <c r="C66" s="1" t="n">
        <f aca="false">(1-alpha^(A66+1))/(1-alpha)</f>
        <v>2</v>
      </c>
    </row>
    <row r="67" customFormat="false" ht="12" hidden="false" customHeight="false" outlineLevel="0" collapsed="false">
      <c r="A67" s="1" t="n">
        <v>62</v>
      </c>
      <c r="B67" s="1" t="n">
        <f aca="false">B66+alpha^A67</f>
        <v>2</v>
      </c>
      <c r="C67" s="1" t="n">
        <f aca="false">(1-alpha^(A67+1))/(1-alpha)</f>
        <v>2</v>
      </c>
    </row>
    <row r="68" customFormat="false" ht="12" hidden="false" customHeight="false" outlineLevel="0" collapsed="false">
      <c r="A68" s="1" t="n">
        <v>63</v>
      </c>
      <c r="B68" s="1" t="n">
        <f aca="false">B67+alpha^A68</f>
        <v>2</v>
      </c>
      <c r="C68" s="1" t="n">
        <f aca="false">(1-alpha^(A68+1))/(1-alpha)</f>
        <v>2</v>
      </c>
    </row>
    <row r="69" customFormat="false" ht="12" hidden="false" customHeight="false" outlineLevel="0" collapsed="false">
      <c r="A69" s="1" t="n">
        <v>64</v>
      </c>
      <c r="B69" s="1" t="n">
        <f aca="false">B68+alpha^A69</f>
        <v>2</v>
      </c>
      <c r="C69" s="1" t="n">
        <f aca="false">(1-alpha^(A69+1))/(1-alpha)</f>
        <v>2</v>
      </c>
    </row>
    <row r="70" customFormat="false" ht="12" hidden="false" customHeight="false" outlineLevel="0" collapsed="false">
      <c r="A70" s="1" t="n">
        <v>65</v>
      </c>
      <c r="B70" s="1" t="n">
        <f aca="false">B69+alpha^A70</f>
        <v>2</v>
      </c>
      <c r="C70" s="1" t="n">
        <f aca="false">(1-alpha^(A70+1))/(1-alpha)</f>
        <v>2</v>
      </c>
    </row>
    <row r="71" customFormat="false" ht="12" hidden="false" customHeight="false" outlineLevel="0" collapsed="false">
      <c r="A71" s="1" t="n">
        <v>66</v>
      </c>
      <c r="B71" s="1" t="n">
        <f aca="false">B70+alpha^A71</f>
        <v>2</v>
      </c>
      <c r="C71" s="1" t="n">
        <f aca="false">(1-alpha^(A71+1))/(1-alpha)</f>
        <v>2</v>
      </c>
    </row>
    <row r="72" customFormat="false" ht="12" hidden="false" customHeight="false" outlineLevel="0" collapsed="false">
      <c r="A72" s="1" t="n">
        <v>67</v>
      </c>
      <c r="B72" s="1" t="n">
        <f aca="false">B71+alpha^A72</f>
        <v>2</v>
      </c>
      <c r="C72" s="1" t="n">
        <f aca="false">(1-alpha^(A72+1))/(1-alpha)</f>
        <v>2</v>
      </c>
    </row>
    <row r="73" customFormat="false" ht="12" hidden="false" customHeight="false" outlineLevel="0" collapsed="false">
      <c r="A73" s="1" t="n">
        <v>68</v>
      </c>
      <c r="B73" s="1" t="n">
        <f aca="false">B72+alpha^A73</f>
        <v>2</v>
      </c>
      <c r="C73" s="1" t="n">
        <f aca="false">(1-alpha^(A73+1))/(1-alpha)</f>
        <v>2</v>
      </c>
    </row>
    <row r="74" customFormat="false" ht="12" hidden="false" customHeight="false" outlineLevel="0" collapsed="false">
      <c r="A74" s="1" t="n">
        <v>69</v>
      </c>
      <c r="B74" s="1" t="n">
        <f aca="false">B73+alpha^A74</f>
        <v>2</v>
      </c>
      <c r="C74" s="1" t="n">
        <f aca="false">(1-alpha^(A74+1))/(1-alpha)</f>
        <v>2</v>
      </c>
    </row>
    <row r="75" customFormat="false" ht="12" hidden="false" customHeight="false" outlineLevel="0" collapsed="false">
      <c r="A75" s="1" t="n">
        <v>70</v>
      </c>
      <c r="B75" s="1" t="n">
        <f aca="false">B74+alpha^A75</f>
        <v>2</v>
      </c>
      <c r="C75" s="1" t="n">
        <f aca="false">(1-alpha^(A75+1))/(1-alpha)</f>
        <v>2</v>
      </c>
    </row>
    <row r="76" customFormat="false" ht="12" hidden="false" customHeight="false" outlineLevel="0" collapsed="false">
      <c r="A76" s="1" t="n">
        <v>71</v>
      </c>
      <c r="B76" s="1" t="n">
        <f aca="false">B75+alpha^A76</f>
        <v>2</v>
      </c>
      <c r="C76" s="1" t="n">
        <f aca="false">(1-alpha^(A76+1))/(1-alpha)</f>
        <v>2</v>
      </c>
    </row>
    <row r="77" customFormat="false" ht="12" hidden="false" customHeight="false" outlineLevel="0" collapsed="false">
      <c r="A77" s="1" t="n">
        <v>72</v>
      </c>
      <c r="B77" s="1" t="n">
        <f aca="false">B76+alpha^A77</f>
        <v>2</v>
      </c>
      <c r="C77" s="1" t="n">
        <f aca="false">(1-alpha^(A77+1))/(1-alpha)</f>
        <v>2</v>
      </c>
    </row>
    <row r="78" customFormat="false" ht="12" hidden="false" customHeight="false" outlineLevel="0" collapsed="false">
      <c r="A78" s="1" t="n">
        <v>73</v>
      </c>
      <c r="B78" s="1" t="n">
        <f aca="false">B77+alpha^A78</f>
        <v>2</v>
      </c>
      <c r="C78" s="1" t="n">
        <f aca="false">(1-alpha^(A78+1))/(1-alpha)</f>
        <v>2</v>
      </c>
    </row>
    <row r="79" customFormat="false" ht="12" hidden="false" customHeight="false" outlineLevel="0" collapsed="false">
      <c r="A79" s="1" t="n">
        <v>74</v>
      </c>
      <c r="B79" s="1" t="n">
        <f aca="false">B78+alpha^A79</f>
        <v>2</v>
      </c>
      <c r="C79" s="1" t="n">
        <f aca="false">(1-alpha^(A79+1))/(1-alpha)</f>
        <v>2</v>
      </c>
    </row>
    <row r="80" customFormat="false" ht="12" hidden="false" customHeight="false" outlineLevel="0" collapsed="false">
      <c r="A80" s="1" t="n">
        <v>75</v>
      </c>
      <c r="B80" s="1" t="n">
        <f aca="false">B79+alpha^A80</f>
        <v>2</v>
      </c>
      <c r="C80" s="1" t="n">
        <f aca="false">(1-alpha^(A80+1))/(1-alpha)</f>
        <v>2</v>
      </c>
    </row>
    <row r="81" customFormat="false" ht="12" hidden="false" customHeight="false" outlineLevel="0" collapsed="false">
      <c r="A81" s="1" t="n">
        <v>76</v>
      </c>
      <c r="B81" s="1" t="n">
        <f aca="false">B80+alpha^A81</f>
        <v>2</v>
      </c>
      <c r="C81" s="1" t="n">
        <f aca="false">(1-alpha^(A81+1))/(1-alpha)</f>
        <v>2</v>
      </c>
    </row>
    <row r="82" customFormat="false" ht="12" hidden="false" customHeight="false" outlineLevel="0" collapsed="false">
      <c r="A82" s="1" t="n">
        <v>77</v>
      </c>
      <c r="B82" s="1" t="n">
        <f aca="false">B81+alpha^A82</f>
        <v>2</v>
      </c>
      <c r="C82" s="1" t="n">
        <f aca="false">(1-alpha^(A82+1))/(1-alpha)</f>
        <v>2</v>
      </c>
    </row>
    <row r="83" customFormat="false" ht="12" hidden="false" customHeight="false" outlineLevel="0" collapsed="false">
      <c r="A83" s="1" t="n">
        <v>78</v>
      </c>
      <c r="B83" s="1" t="n">
        <f aca="false">B82+alpha^A83</f>
        <v>2</v>
      </c>
      <c r="C83" s="1" t="n">
        <f aca="false">(1-alpha^(A83+1))/(1-alpha)</f>
        <v>2</v>
      </c>
    </row>
    <row r="84" customFormat="false" ht="12" hidden="false" customHeight="false" outlineLevel="0" collapsed="false">
      <c r="A84" s="1" t="n">
        <v>79</v>
      </c>
      <c r="B84" s="1" t="n">
        <f aca="false">B83+alpha^A84</f>
        <v>2</v>
      </c>
      <c r="C84" s="1" t="n">
        <f aca="false">(1-alpha^(A84+1))/(1-alpha)</f>
        <v>2</v>
      </c>
    </row>
    <row r="85" customFormat="false" ht="12" hidden="false" customHeight="false" outlineLevel="0" collapsed="false">
      <c r="A85" s="1" t="n">
        <v>80</v>
      </c>
      <c r="B85" s="1" t="n">
        <f aca="false">B84+alpha^A85</f>
        <v>2</v>
      </c>
      <c r="C85" s="1" t="n">
        <f aca="false">(1-alpha^(A85+1))/(1-alpha)</f>
        <v>2</v>
      </c>
    </row>
    <row r="86" customFormat="false" ht="12" hidden="false" customHeight="false" outlineLevel="0" collapsed="false">
      <c r="A86" s="1" t="n">
        <v>81</v>
      </c>
      <c r="B86" s="1" t="n">
        <f aca="false">B85+alpha^A86</f>
        <v>2</v>
      </c>
      <c r="C86" s="1" t="n">
        <f aca="false">(1-alpha^(A86+1))/(1-alpha)</f>
        <v>2</v>
      </c>
    </row>
    <row r="87" customFormat="false" ht="12" hidden="false" customHeight="false" outlineLevel="0" collapsed="false">
      <c r="A87" s="1" t="n">
        <v>82</v>
      </c>
      <c r="B87" s="1" t="n">
        <f aca="false">B86+alpha^A87</f>
        <v>2</v>
      </c>
      <c r="C87" s="1" t="n">
        <f aca="false">(1-alpha^(A87+1))/(1-alpha)</f>
        <v>2</v>
      </c>
    </row>
    <row r="88" customFormat="false" ht="12" hidden="false" customHeight="false" outlineLevel="0" collapsed="false">
      <c r="A88" s="1" t="n">
        <v>83</v>
      </c>
      <c r="B88" s="1" t="n">
        <f aca="false">B87+alpha^A88</f>
        <v>2</v>
      </c>
      <c r="C88" s="1" t="n">
        <f aca="false">(1-alpha^(A88+1))/(1-alpha)</f>
        <v>2</v>
      </c>
    </row>
    <row r="89" customFormat="false" ht="12" hidden="false" customHeight="false" outlineLevel="0" collapsed="false">
      <c r="A89" s="1" t="n">
        <v>84</v>
      </c>
      <c r="B89" s="1" t="n">
        <f aca="false">B88+alpha^A89</f>
        <v>2</v>
      </c>
      <c r="C89" s="1" t="n">
        <f aca="false">(1-alpha^(A89+1))/(1-alpha)</f>
        <v>2</v>
      </c>
    </row>
    <row r="90" customFormat="false" ht="12" hidden="false" customHeight="false" outlineLevel="0" collapsed="false">
      <c r="A90" s="1" t="n">
        <v>85</v>
      </c>
      <c r="B90" s="1" t="n">
        <f aca="false">B89+alpha^A90</f>
        <v>2</v>
      </c>
      <c r="C90" s="1" t="n">
        <f aca="false">(1-alpha^(A90+1))/(1-alpha)</f>
        <v>2</v>
      </c>
    </row>
    <row r="91" customFormat="false" ht="12" hidden="false" customHeight="false" outlineLevel="0" collapsed="false">
      <c r="A91" s="1" t="n">
        <v>86</v>
      </c>
      <c r="B91" s="1" t="n">
        <f aca="false">B90+alpha^A91</f>
        <v>2</v>
      </c>
      <c r="C91" s="1" t="n">
        <f aca="false">(1-alpha^(A91+1))/(1-alpha)</f>
        <v>2</v>
      </c>
    </row>
    <row r="92" customFormat="false" ht="12" hidden="false" customHeight="false" outlineLevel="0" collapsed="false">
      <c r="A92" s="1" t="n">
        <v>87</v>
      </c>
      <c r="B92" s="1" t="n">
        <f aca="false">B91+alpha^A92</f>
        <v>2</v>
      </c>
      <c r="C92" s="1" t="n">
        <f aca="false">(1-alpha^(A92+1))/(1-alpha)</f>
        <v>2</v>
      </c>
    </row>
    <row r="93" customFormat="false" ht="12" hidden="false" customHeight="false" outlineLevel="0" collapsed="false">
      <c r="A93" s="1" t="n">
        <v>88</v>
      </c>
      <c r="B93" s="1" t="n">
        <f aca="false">B92+alpha^A93</f>
        <v>2</v>
      </c>
      <c r="C93" s="1" t="n">
        <f aca="false">(1-alpha^(A93+1))/(1-alpha)</f>
        <v>2</v>
      </c>
    </row>
    <row r="94" customFormat="false" ht="12" hidden="false" customHeight="false" outlineLevel="0" collapsed="false">
      <c r="A94" s="1" t="n">
        <v>89</v>
      </c>
      <c r="B94" s="1" t="n">
        <f aca="false">B93+alpha^A94</f>
        <v>2</v>
      </c>
      <c r="C94" s="1" t="n">
        <f aca="false">(1-alpha^(A94+1))/(1-alpha)</f>
        <v>2</v>
      </c>
    </row>
    <row r="95" customFormat="false" ht="12" hidden="false" customHeight="false" outlineLevel="0" collapsed="false">
      <c r="A95" s="1" t="n">
        <v>90</v>
      </c>
      <c r="B95" s="1" t="n">
        <f aca="false">B94+alpha^A95</f>
        <v>2</v>
      </c>
      <c r="C95" s="1" t="n">
        <f aca="false">(1-alpha^(A95+1))/(1-alpha)</f>
        <v>2</v>
      </c>
    </row>
    <row r="96" customFormat="false" ht="12" hidden="false" customHeight="false" outlineLevel="0" collapsed="false">
      <c r="A96" s="1" t="n">
        <v>91</v>
      </c>
      <c r="B96" s="1" t="n">
        <f aca="false">B95+alpha^A96</f>
        <v>2</v>
      </c>
      <c r="C96" s="1" t="n">
        <f aca="false">(1-alpha^(A96+1))/(1-alpha)</f>
        <v>2</v>
      </c>
    </row>
    <row r="97" customFormat="false" ht="12" hidden="false" customHeight="false" outlineLevel="0" collapsed="false">
      <c r="A97" s="1" t="n">
        <v>92</v>
      </c>
      <c r="B97" s="1" t="n">
        <f aca="false">B96+alpha^A97</f>
        <v>2</v>
      </c>
      <c r="C97" s="1" t="n">
        <f aca="false">(1-alpha^(A97+1))/(1-alpha)</f>
        <v>2</v>
      </c>
    </row>
    <row r="98" customFormat="false" ht="12" hidden="false" customHeight="false" outlineLevel="0" collapsed="false">
      <c r="A98" s="1" t="n">
        <v>93</v>
      </c>
      <c r="B98" s="1" t="n">
        <f aca="false">B97+alpha^A98</f>
        <v>2</v>
      </c>
      <c r="C98" s="1" t="n">
        <f aca="false">(1-alpha^(A98+1))/(1-alpha)</f>
        <v>2</v>
      </c>
    </row>
    <row r="99" customFormat="false" ht="12" hidden="false" customHeight="false" outlineLevel="0" collapsed="false">
      <c r="A99" s="1" t="n">
        <v>94</v>
      </c>
      <c r="B99" s="1" t="n">
        <f aca="false">B98+alpha^A99</f>
        <v>2</v>
      </c>
      <c r="C99" s="1" t="n">
        <f aca="false">(1-alpha^(A99+1))/(1-alpha)</f>
        <v>2</v>
      </c>
    </row>
    <row r="100" customFormat="false" ht="12" hidden="false" customHeight="false" outlineLevel="0" collapsed="false">
      <c r="A100" s="1" t="n">
        <v>95</v>
      </c>
      <c r="B100" s="1" t="n">
        <f aca="false">B99+alpha^A100</f>
        <v>2</v>
      </c>
      <c r="C100" s="1" t="n">
        <f aca="false">(1-alpha^(A100+1))/(1-alpha)</f>
        <v>2</v>
      </c>
    </row>
    <row r="101" customFormat="false" ht="12" hidden="false" customHeight="false" outlineLevel="0" collapsed="false">
      <c r="A101" s="1" t="n">
        <v>96</v>
      </c>
      <c r="B101" s="1" t="n">
        <f aca="false">B100+alpha^A101</f>
        <v>2</v>
      </c>
      <c r="C101" s="1" t="n">
        <f aca="false">(1-alpha^(A101+1))/(1-alpha)</f>
        <v>2</v>
      </c>
    </row>
    <row r="102" customFormat="false" ht="12" hidden="false" customHeight="false" outlineLevel="0" collapsed="false">
      <c r="A102" s="1" t="n">
        <v>97</v>
      </c>
      <c r="B102" s="1" t="n">
        <f aca="false">B101+alpha^A102</f>
        <v>2</v>
      </c>
      <c r="C102" s="1" t="n">
        <f aca="false">(1-alpha^(A102+1))/(1-alpha)</f>
        <v>2</v>
      </c>
    </row>
    <row r="103" customFormat="false" ht="12" hidden="false" customHeight="false" outlineLevel="0" collapsed="false">
      <c r="A103" s="1" t="n">
        <v>98</v>
      </c>
      <c r="B103" s="1" t="n">
        <f aca="false">B102+alpha^A103</f>
        <v>2</v>
      </c>
      <c r="C103" s="1" t="n">
        <f aca="false">(1-alpha^(A103+1))/(1-alpha)</f>
        <v>2</v>
      </c>
    </row>
    <row r="104" customFormat="false" ht="12" hidden="false" customHeight="false" outlineLevel="0" collapsed="false">
      <c r="A104" s="1" t="n">
        <v>99</v>
      </c>
      <c r="B104" s="1" t="n">
        <f aca="false">B103+alpha^A104</f>
        <v>2</v>
      </c>
      <c r="C104" s="1" t="n">
        <f aca="false">(1-alpha^(A104+1))/(1-alpha)</f>
        <v>2</v>
      </c>
    </row>
    <row r="105" customFormat="false" ht="12" hidden="false" customHeight="false" outlineLevel="0" collapsed="false">
      <c r="A105" s="1" t="n">
        <v>100</v>
      </c>
      <c r="B105" s="1" t="n">
        <f aca="false">B104+alpha^A105</f>
        <v>2</v>
      </c>
      <c r="C105" s="1" t="n">
        <f aca="false">(1-alpha^(A105+1))/(1-alpha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4:32:02Z</dcterms:created>
  <dc:creator>Norman Wittels</dc:creator>
  <dc:description/>
  <dc:language>en-US</dc:language>
  <cp:lastModifiedBy>SoftWindows</cp:lastModifiedBy>
  <cp:revision>0</cp:revision>
  <dc:subject/>
  <dc:title/>
</cp:coreProperties>
</file>