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ty" sheetId="1" state="visible" r:id="rId2"/>
    <sheet name="harmonic" sheetId="2" state="visible" r:id="rId3"/>
    <sheet name="minval2" sheetId="3" state="visible" r:id="rId4"/>
  </sheets>
  <definedNames>
    <definedName function="false" hidden="false" name="gamma" vbProcedure="false">harmonic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</t>
  </si>
  <si>
    <t xml:space="preserve">An direct</t>
  </si>
  <si>
    <t xml:space="preserve">An calc</t>
  </si>
  <si>
    <t xml:space="preserve">gamma =</t>
  </si>
  <si>
    <t xml:space="preserve">Hn direct</t>
  </si>
  <si>
    <t xml:space="preserve">Hn macro</t>
  </si>
  <si>
    <t xml:space="preserve">ln(n) + gamma</t>
  </si>
  <si>
    <t xml:space="preserve">Hn</t>
  </si>
  <si>
    <t xml:space="preserve">sim 1</t>
  </si>
  <si>
    <t xml:space="preserve">sim 2</t>
  </si>
  <si>
    <t xml:space="preserve">sim 3</t>
  </si>
  <si>
    <t xml:space="preserve">sim 4</t>
  </si>
  <si>
    <t xml:space="preserve">sim 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35" topLeftCell="BM97" activePane="bottomLeft" state="split"/>
      <selection pane="topLeft" activeCell="A1" activeCellId="0" sqref="A1"/>
      <selection pane="bottomLeft" activeCell="C102" activeCellId="0" sqref="C102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2" customFormat="false" ht="12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" hidden="false" customHeight="false" outlineLevel="0" collapsed="false">
      <c r="A3" s="1" t="n">
        <v>1</v>
      </c>
      <c r="B3" s="1" t="n">
        <v>1</v>
      </c>
      <c r="C3" s="1" t="n">
        <f aca="false">A3*A3</f>
        <v>1</v>
      </c>
    </row>
    <row r="4" customFormat="false" ht="12" hidden="false" customHeight="false" outlineLevel="0" collapsed="false">
      <c r="A4" s="1" t="n">
        <v>2</v>
      </c>
      <c r="B4" s="1" t="n">
        <f aca="false">B3+2*A4-1</f>
        <v>4</v>
      </c>
      <c r="C4" s="1" t="n">
        <f aca="false">A4*A4</f>
        <v>4</v>
      </c>
    </row>
    <row r="5" customFormat="false" ht="12" hidden="false" customHeight="false" outlineLevel="0" collapsed="false">
      <c r="A5" s="1" t="n">
        <v>3</v>
      </c>
      <c r="B5" s="1" t="n">
        <f aca="false">B4+2*A5-1</f>
        <v>9</v>
      </c>
      <c r="C5" s="1" t="n">
        <f aca="false">A5*A5</f>
        <v>9</v>
      </c>
    </row>
    <row r="6" customFormat="false" ht="12" hidden="false" customHeight="false" outlineLevel="0" collapsed="false">
      <c r="A6" s="1" t="n">
        <v>4</v>
      </c>
      <c r="B6" s="1" t="n">
        <f aca="false">B5+2*A6-1</f>
        <v>16</v>
      </c>
      <c r="C6" s="1" t="n">
        <f aca="false">A6*A6</f>
        <v>16</v>
      </c>
    </row>
    <row r="7" customFormat="false" ht="12" hidden="false" customHeight="false" outlineLevel="0" collapsed="false">
      <c r="A7" s="1" t="n">
        <v>5</v>
      </c>
      <c r="B7" s="1" t="n">
        <f aca="false">B6+2*A7-1</f>
        <v>25</v>
      </c>
      <c r="C7" s="1" t="n">
        <f aca="false">A7*A7</f>
        <v>25</v>
      </c>
    </row>
    <row r="8" customFormat="false" ht="12" hidden="false" customHeight="false" outlineLevel="0" collapsed="false">
      <c r="A8" s="1" t="n">
        <v>6</v>
      </c>
      <c r="B8" s="1" t="n">
        <f aca="false">B7+2*A8-1</f>
        <v>36</v>
      </c>
      <c r="C8" s="1" t="n">
        <f aca="false">A8*A8</f>
        <v>36</v>
      </c>
    </row>
    <row r="9" customFormat="false" ht="12" hidden="false" customHeight="false" outlineLevel="0" collapsed="false">
      <c r="A9" s="1" t="n">
        <v>7</v>
      </c>
      <c r="B9" s="1" t="n">
        <f aca="false">B8+2*A9-1</f>
        <v>49</v>
      </c>
      <c r="C9" s="1" t="n">
        <f aca="false">A9*A9</f>
        <v>49</v>
      </c>
    </row>
    <row r="10" customFormat="false" ht="12" hidden="false" customHeight="false" outlineLevel="0" collapsed="false">
      <c r="A10" s="1" t="n">
        <v>8</v>
      </c>
      <c r="B10" s="1" t="n">
        <f aca="false">B9+2*A10-1</f>
        <v>64</v>
      </c>
      <c r="C10" s="1" t="n">
        <f aca="false">A10*A10</f>
        <v>64</v>
      </c>
    </row>
    <row r="11" customFormat="false" ht="12" hidden="false" customHeight="false" outlineLevel="0" collapsed="false">
      <c r="A11" s="1" t="n">
        <v>9</v>
      </c>
      <c r="B11" s="1" t="n">
        <f aca="false">B10+2*A11-1</f>
        <v>81</v>
      </c>
      <c r="C11" s="1" t="n">
        <f aca="false">A11*A11</f>
        <v>81</v>
      </c>
    </row>
    <row r="12" customFormat="false" ht="12" hidden="false" customHeight="false" outlineLevel="0" collapsed="false">
      <c r="A12" s="1" t="n">
        <v>10</v>
      </c>
      <c r="B12" s="1" t="n">
        <f aca="false">B11+2*A12-1</f>
        <v>100</v>
      </c>
      <c r="C12" s="1" t="n">
        <f aca="false">A12*A12</f>
        <v>100</v>
      </c>
    </row>
    <row r="13" customFormat="false" ht="12" hidden="false" customHeight="false" outlineLevel="0" collapsed="false">
      <c r="A13" s="1" t="n">
        <v>11</v>
      </c>
      <c r="B13" s="1" t="n">
        <f aca="false">B12+2*A13-1</f>
        <v>121</v>
      </c>
      <c r="C13" s="1" t="n">
        <f aca="false">A13*A13</f>
        <v>121</v>
      </c>
    </row>
    <row r="14" customFormat="false" ht="12" hidden="false" customHeight="false" outlineLevel="0" collapsed="false">
      <c r="A14" s="1" t="n">
        <v>12</v>
      </c>
      <c r="B14" s="1" t="n">
        <f aca="false">B13+2*A14-1</f>
        <v>144</v>
      </c>
      <c r="C14" s="1" t="n">
        <f aca="false">A14*A14</f>
        <v>144</v>
      </c>
    </row>
    <row r="15" customFormat="false" ht="12" hidden="false" customHeight="false" outlineLevel="0" collapsed="false">
      <c r="A15" s="1" t="n">
        <v>13</v>
      </c>
      <c r="B15" s="1" t="n">
        <f aca="false">B14+2*A15-1</f>
        <v>169</v>
      </c>
      <c r="C15" s="1" t="n">
        <f aca="false">A15*A15</f>
        <v>169</v>
      </c>
    </row>
    <row r="16" customFormat="false" ht="12" hidden="false" customHeight="false" outlineLevel="0" collapsed="false">
      <c r="A16" s="1" t="n">
        <v>14</v>
      </c>
      <c r="B16" s="1" t="n">
        <f aca="false">B15+2*A16-1</f>
        <v>196</v>
      </c>
      <c r="C16" s="1" t="n">
        <f aca="false">A16*A16</f>
        <v>196</v>
      </c>
    </row>
    <row r="17" customFormat="false" ht="12" hidden="false" customHeight="false" outlineLevel="0" collapsed="false">
      <c r="A17" s="1" t="n">
        <v>15</v>
      </c>
      <c r="B17" s="1" t="n">
        <f aca="false">B16+2*A17-1</f>
        <v>225</v>
      </c>
      <c r="C17" s="1" t="n">
        <f aca="false">A17*A17</f>
        <v>225</v>
      </c>
    </row>
    <row r="18" customFormat="false" ht="12" hidden="false" customHeight="false" outlineLevel="0" collapsed="false">
      <c r="A18" s="1" t="n">
        <v>16</v>
      </c>
      <c r="B18" s="1" t="n">
        <f aca="false">B17+2*A18-1</f>
        <v>256</v>
      </c>
      <c r="C18" s="1" t="n">
        <f aca="false">A18*A18</f>
        <v>256</v>
      </c>
    </row>
    <row r="19" customFormat="false" ht="12" hidden="false" customHeight="false" outlineLevel="0" collapsed="false">
      <c r="A19" s="1" t="n">
        <v>17</v>
      </c>
      <c r="B19" s="1" t="n">
        <f aca="false">B18+2*A19-1</f>
        <v>289</v>
      </c>
      <c r="C19" s="1" t="n">
        <f aca="false">A19*A19</f>
        <v>289</v>
      </c>
    </row>
    <row r="20" customFormat="false" ht="12" hidden="false" customHeight="false" outlineLevel="0" collapsed="false">
      <c r="A20" s="1" t="n">
        <v>18</v>
      </c>
      <c r="B20" s="1" t="n">
        <f aca="false">B19+2*A20-1</f>
        <v>324</v>
      </c>
      <c r="C20" s="1" t="n">
        <f aca="false">A20*A20</f>
        <v>324</v>
      </c>
    </row>
    <row r="21" customFormat="false" ht="12" hidden="false" customHeight="false" outlineLevel="0" collapsed="false">
      <c r="A21" s="1" t="n">
        <v>19</v>
      </c>
      <c r="B21" s="1" t="n">
        <f aca="false">B20+2*A21-1</f>
        <v>361</v>
      </c>
      <c r="C21" s="1" t="n">
        <f aca="false">A21*A21</f>
        <v>361</v>
      </c>
    </row>
    <row r="22" customFormat="false" ht="12" hidden="false" customHeight="false" outlineLevel="0" collapsed="false">
      <c r="A22" s="1" t="n">
        <v>20</v>
      </c>
      <c r="B22" s="1" t="n">
        <f aca="false">B21+2*A22-1</f>
        <v>400</v>
      </c>
      <c r="C22" s="1" t="n">
        <f aca="false">A22*A22</f>
        <v>400</v>
      </c>
    </row>
    <row r="23" customFormat="false" ht="12" hidden="false" customHeight="false" outlineLevel="0" collapsed="false">
      <c r="A23" s="1" t="n">
        <v>21</v>
      </c>
      <c r="B23" s="1" t="n">
        <f aca="false">B22+2*A23-1</f>
        <v>441</v>
      </c>
      <c r="C23" s="1" t="n">
        <f aca="false">A23*A23</f>
        <v>441</v>
      </c>
    </row>
    <row r="24" customFormat="false" ht="12" hidden="false" customHeight="false" outlineLevel="0" collapsed="false">
      <c r="A24" s="1" t="n">
        <v>22</v>
      </c>
      <c r="B24" s="1" t="n">
        <f aca="false">B23+2*A24-1</f>
        <v>484</v>
      </c>
      <c r="C24" s="1" t="n">
        <f aca="false">A24*A24</f>
        <v>484</v>
      </c>
    </row>
    <row r="25" customFormat="false" ht="12" hidden="false" customHeight="false" outlineLevel="0" collapsed="false">
      <c r="A25" s="1" t="n">
        <v>23</v>
      </c>
      <c r="B25" s="1" t="n">
        <f aca="false">B24+2*A25-1</f>
        <v>529</v>
      </c>
      <c r="C25" s="1" t="n">
        <f aca="false">A25*A25</f>
        <v>529</v>
      </c>
    </row>
    <row r="26" customFormat="false" ht="12" hidden="false" customHeight="false" outlineLevel="0" collapsed="false">
      <c r="A26" s="1" t="n">
        <v>24</v>
      </c>
      <c r="B26" s="1" t="n">
        <f aca="false">B25+2*A26-1</f>
        <v>576</v>
      </c>
      <c r="C26" s="1" t="n">
        <f aca="false">A26*A26</f>
        <v>576</v>
      </c>
    </row>
    <row r="27" customFormat="false" ht="12" hidden="false" customHeight="false" outlineLevel="0" collapsed="false">
      <c r="A27" s="1" t="n">
        <v>25</v>
      </c>
      <c r="B27" s="1" t="n">
        <f aca="false">B26+2*A27-1</f>
        <v>625</v>
      </c>
      <c r="C27" s="1" t="n">
        <f aca="false">A27*A27</f>
        <v>625</v>
      </c>
    </row>
    <row r="28" customFormat="false" ht="12" hidden="false" customHeight="false" outlineLevel="0" collapsed="false">
      <c r="A28" s="1" t="n">
        <v>26</v>
      </c>
      <c r="B28" s="1" t="n">
        <f aca="false">B27+2*A28-1</f>
        <v>676</v>
      </c>
      <c r="C28" s="1" t="n">
        <f aca="false">A28*A28</f>
        <v>676</v>
      </c>
    </row>
    <row r="29" customFormat="false" ht="12" hidden="false" customHeight="false" outlineLevel="0" collapsed="false">
      <c r="A29" s="1" t="n">
        <v>27</v>
      </c>
      <c r="B29" s="1" t="n">
        <f aca="false">B28+2*A29-1</f>
        <v>729</v>
      </c>
      <c r="C29" s="1" t="n">
        <f aca="false">A29*A29</f>
        <v>729</v>
      </c>
    </row>
    <row r="30" customFormat="false" ht="12" hidden="false" customHeight="false" outlineLevel="0" collapsed="false">
      <c r="A30" s="1" t="n">
        <v>28</v>
      </c>
      <c r="B30" s="1" t="n">
        <f aca="false">B29+2*A30-1</f>
        <v>784</v>
      </c>
      <c r="C30" s="1" t="n">
        <f aca="false">A30*A30</f>
        <v>784</v>
      </c>
    </row>
    <row r="31" customFormat="false" ht="12" hidden="false" customHeight="false" outlineLevel="0" collapsed="false">
      <c r="A31" s="1" t="n">
        <v>29</v>
      </c>
      <c r="B31" s="1" t="n">
        <f aca="false">B30+2*A31-1</f>
        <v>841</v>
      </c>
      <c r="C31" s="1" t="n">
        <f aca="false">A31*A31</f>
        <v>841</v>
      </c>
    </row>
    <row r="32" customFormat="false" ht="12" hidden="false" customHeight="false" outlineLevel="0" collapsed="false">
      <c r="A32" s="1" t="n">
        <v>30</v>
      </c>
      <c r="B32" s="1" t="n">
        <f aca="false">B31+2*A32-1</f>
        <v>900</v>
      </c>
      <c r="C32" s="1" t="n">
        <f aca="false">A32*A32</f>
        <v>900</v>
      </c>
    </row>
    <row r="33" customFormat="false" ht="12" hidden="false" customHeight="false" outlineLevel="0" collapsed="false">
      <c r="A33" s="1" t="n">
        <v>31</v>
      </c>
      <c r="B33" s="1" t="n">
        <f aca="false">B32+2*A33-1</f>
        <v>961</v>
      </c>
      <c r="C33" s="1" t="n">
        <f aca="false">A33*A33</f>
        <v>961</v>
      </c>
    </row>
    <row r="34" customFormat="false" ht="12" hidden="false" customHeight="false" outlineLevel="0" collapsed="false">
      <c r="A34" s="1" t="n">
        <v>32</v>
      </c>
      <c r="B34" s="1" t="n">
        <f aca="false">B33+2*A34-1</f>
        <v>1024</v>
      </c>
      <c r="C34" s="1" t="n">
        <f aca="false">A34*A34</f>
        <v>1024</v>
      </c>
    </row>
    <row r="35" customFormat="false" ht="12" hidden="false" customHeight="false" outlineLevel="0" collapsed="false">
      <c r="A35" s="1" t="n">
        <v>33</v>
      </c>
      <c r="B35" s="1" t="n">
        <f aca="false">B34+2*A35-1</f>
        <v>1089</v>
      </c>
      <c r="C35" s="1" t="n">
        <f aca="false">A35*A35</f>
        <v>1089</v>
      </c>
    </row>
    <row r="36" customFormat="false" ht="12" hidden="false" customHeight="false" outlineLevel="0" collapsed="false">
      <c r="A36" s="1" t="n">
        <v>34</v>
      </c>
      <c r="B36" s="1" t="n">
        <f aca="false">B35+2*A36-1</f>
        <v>1156</v>
      </c>
      <c r="C36" s="1" t="n">
        <f aca="false">A36*A36</f>
        <v>1156</v>
      </c>
    </row>
    <row r="37" customFormat="false" ht="12" hidden="false" customHeight="false" outlineLevel="0" collapsed="false">
      <c r="A37" s="1" t="n">
        <v>35</v>
      </c>
      <c r="B37" s="1" t="n">
        <f aca="false">B36+2*A37-1</f>
        <v>1225</v>
      </c>
      <c r="C37" s="1" t="n">
        <f aca="false">A37*A37</f>
        <v>1225</v>
      </c>
    </row>
    <row r="38" customFormat="false" ht="12" hidden="false" customHeight="false" outlineLevel="0" collapsed="false">
      <c r="A38" s="1" t="n">
        <v>36</v>
      </c>
      <c r="B38" s="1" t="n">
        <f aca="false">B37+2*A38-1</f>
        <v>1296</v>
      </c>
      <c r="C38" s="1" t="n">
        <f aca="false">A38*A38</f>
        <v>1296</v>
      </c>
    </row>
    <row r="39" customFormat="false" ht="12" hidden="false" customHeight="false" outlineLevel="0" collapsed="false">
      <c r="A39" s="1" t="n">
        <v>37</v>
      </c>
      <c r="B39" s="1" t="n">
        <f aca="false">B38+2*A39-1</f>
        <v>1369</v>
      </c>
      <c r="C39" s="1" t="n">
        <f aca="false">A39*A39</f>
        <v>1369</v>
      </c>
    </row>
    <row r="40" customFormat="false" ht="12" hidden="false" customHeight="false" outlineLevel="0" collapsed="false">
      <c r="A40" s="1" t="n">
        <v>38</v>
      </c>
      <c r="B40" s="1" t="n">
        <f aca="false">B39+2*A40-1</f>
        <v>1444</v>
      </c>
      <c r="C40" s="1" t="n">
        <f aca="false">A40*A40</f>
        <v>1444</v>
      </c>
    </row>
    <row r="41" customFormat="false" ht="12" hidden="false" customHeight="false" outlineLevel="0" collapsed="false">
      <c r="A41" s="1" t="n">
        <v>39</v>
      </c>
      <c r="B41" s="1" t="n">
        <f aca="false">B40+2*A41-1</f>
        <v>1521</v>
      </c>
      <c r="C41" s="1" t="n">
        <f aca="false">A41*A41</f>
        <v>1521</v>
      </c>
    </row>
    <row r="42" customFormat="false" ht="12" hidden="false" customHeight="false" outlineLevel="0" collapsed="false">
      <c r="A42" s="1" t="n">
        <v>40</v>
      </c>
      <c r="B42" s="1" t="n">
        <f aca="false">B41+2*A42-1</f>
        <v>1600</v>
      </c>
      <c r="C42" s="1" t="n">
        <f aca="false">A42*A42</f>
        <v>1600</v>
      </c>
    </row>
    <row r="43" customFormat="false" ht="12" hidden="false" customHeight="false" outlineLevel="0" collapsed="false">
      <c r="A43" s="1" t="n">
        <v>41</v>
      </c>
      <c r="B43" s="1" t="n">
        <f aca="false">B42+2*A43-1</f>
        <v>1681</v>
      </c>
      <c r="C43" s="1" t="n">
        <f aca="false">A43*A43</f>
        <v>1681</v>
      </c>
    </row>
    <row r="44" customFormat="false" ht="12" hidden="false" customHeight="false" outlineLevel="0" collapsed="false">
      <c r="A44" s="1" t="n">
        <v>42</v>
      </c>
      <c r="B44" s="1" t="n">
        <f aca="false">B43+2*A44-1</f>
        <v>1764</v>
      </c>
      <c r="C44" s="1" t="n">
        <f aca="false">A44*A44</f>
        <v>1764</v>
      </c>
    </row>
    <row r="45" customFormat="false" ht="12" hidden="false" customHeight="false" outlineLevel="0" collapsed="false">
      <c r="A45" s="1" t="n">
        <v>43</v>
      </c>
      <c r="B45" s="1" t="n">
        <f aca="false">B44+2*A45-1</f>
        <v>1849</v>
      </c>
      <c r="C45" s="1" t="n">
        <f aca="false">A45*A45</f>
        <v>1849</v>
      </c>
    </row>
    <row r="46" customFormat="false" ht="12" hidden="false" customHeight="false" outlineLevel="0" collapsed="false">
      <c r="A46" s="1" t="n">
        <v>44</v>
      </c>
      <c r="B46" s="1" t="n">
        <f aca="false">B45+2*A46-1</f>
        <v>1936</v>
      </c>
      <c r="C46" s="1" t="n">
        <f aca="false">A46*A46</f>
        <v>1936</v>
      </c>
    </row>
    <row r="47" customFormat="false" ht="12" hidden="false" customHeight="false" outlineLevel="0" collapsed="false">
      <c r="A47" s="1" t="n">
        <v>45</v>
      </c>
      <c r="B47" s="1" t="n">
        <f aca="false">B46+2*A47-1</f>
        <v>2025</v>
      </c>
      <c r="C47" s="1" t="n">
        <f aca="false">A47*A47</f>
        <v>2025</v>
      </c>
    </row>
    <row r="48" customFormat="false" ht="12" hidden="false" customHeight="false" outlineLevel="0" collapsed="false">
      <c r="A48" s="1" t="n">
        <v>46</v>
      </c>
      <c r="B48" s="1" t="n">
        <f aca="false">B47+2*A48-1</f>
        <v>2116</v>
      </c>
      <c r="C48" s="1" t="n">
        <f aca="false">A48*A48</f>
        <v>2116</v>
      </c>
    </row>
    <row r="49" customFormat="false" ht="12" hidden="false" customHeight="false" outlineLevel="0" collapsed="false">
      <c r="A49" s="1" t="n">
        <v>47</v>
      </c>
      <c r="B49" s="1" t="n">
        <f aca="false">B48+2*A49-1</f>
        <v>2209</v>
      </c>
      <c r="C49" s="1" t="n">
        <f aca="false">A49*A49</f>
        <v>2209</v>
      </c>
    </row>
    <row r="50" customFormat="false" ht="12" hidden="false" customHeight="false" outlineLevel="0" collapsed="false">
      <c r="A50" s="1" t="n">
        <v>48</v>
      </c>
      <c r="B50" s="1" t="n">
        <f aca="false">B49+2*A50-1</f>
        <v>2304</v>
      </c>
      <c r="C50" s="1" t="n">
        <f aca="false">A50*A50</f>
        <v>2304</v>
      </c>
    </row>
    <row r="51" customFormat="false" ht="12" hidden="false" customHeight="false" outlineLevel="0" collapsed="false">
      <c r="A51" s="1" t="n">
        <v>49</v>
      </c>
      <c r="B51" s="1" t="n">
        <f aca="false">B50+2*A51-1</f>
        <v>2401</v>
      </c>
      <c r="C51" s="1" t="n">
        <f aca="false">A51*A51</f>
        <v>2401</v>
      </c>
    </row>
    <row r="52" customFormat="false" ht="12" hidden="false" customHeight="false" outlineLevel="0" collapsed="false">
      <c r="A52" s="1" t="n">
        <v>50</v>
      </c>
      <c r="B52" s="1" t="n">
        <f aca="false">B51+2*A52-1</f>
        <v>2500</v>
      </c>
      <c r="C52" s="1" t="n">
        <f aca="false">A52*A52</f>
        <v>2500</v>
      </c>
    </row>
    <row r="53" customFormat="false" ht="12" hidden="false" customHeight="false" outlineLevel="0" collapsed="false">
      <c r="A53" s="1" t="n">
        <v>51</v>
      </c>
      <c r="B53" s="1" t="n">
        <f aca="false">B52+2*A53-1</f>
        <v>2601</v>
      </c>
      <c r="C53" s="1" t="n">
        <f aca="false">A53*A53</f>
        <v>2601</v>
      </c>
    </row>
    <row r="54" customFormat="false" ht="12" hidden="false" customHeight="false" outlineLevel="0" collapsed="false">
      <c r="A54" s="1" t="n">
        <v>52</v>
      </c>
      <c r="B54" s="1" t="n">
        <f aca="false">B53+2*A54-1</f>
        <v>2704</v>
      </c>
      <c r="C54" s="1" t="n">
        <f aca="false">A54*A54</f>
        <v>2704</v>
      </c>
    </row>
    <row r="55" customFormat="false" ht="12" hidden="false" customHeight="false" outlineLevel="0" collapsed="false">
      <c r="A55" s="1" t="n">
        <v>53</v>
      </c>
      <c r="B55" s="1" t="n">
        <f aca="false">B54+2*A55-1</f>
        <v>2809</v>
      </c>
      <c r="C55" s="1" t="n">
        <f aca="false">A55*A55</f>
        <v>2809</v>
      </c>
    </row>
    <row r="56" customFormat="false" ht="12" hidden="false" customHeight="false" outlineLevel="0" collapsed="false">
      <c r="A56" s="1" t="n">
        <v>54</v>
      </c>
      <c r="B56" s="1" t="n">
        <f aca="false">B55+2*A56-1</f>
        <v>2916</v>
      </c>
      <c r="C56" s="1" t="n">
        <f aca="false">A56*A56</f>
        <v>2916</v>
      </c>
    </row>
    <row r="57" customFormat="false" ht="12" hidden="false" customHeight="false" outlineLevel="0" collapsed="false">
      <c r="A57" s="1" t="n">
        <v>55</v>
      </c>
      <c r="B57" s="1" t="n">
        <f aca="false">B56+2*A57-1</f>
        <v>3025</v>
      </c>
      <c r="C57" s="1" t="n">
        <f aca="false">A57*A57</f>
        <v>3025</v>
      </c>
    </row>
    <row r="58" customFormat="false" ht="12" hidden="false" customHeight="false" outlineLevel="0" collapsed="false">
      <c r="A58" s="1" t="n">
        <v>56</v>
      </c>
      <c r="B58" s="1" t="n">
        <f aca="false">B57+2*A58-1</f>
        <v>3136</v>
      </c>
      <c r="C58" s="1" t="n">
        <f aca="false">A58*A58</f>
        <v>3136</v>
      </c>
    </row>
    <row r="59" customFormat="false" ht="12" hidden="false" customHeight="false" outlineLevel="0" collapsed="false">
      <c r="A59" s="1" t="n">
        <v>57</v>
      </c>
      <c r="B59" s="1" t="n">
        <f aca="false">B58+2*A59-1</f>
        <v>3249</v>
      </c>
      <c r="C59" s="1" t="n">
        <f aca="false">A59*A59</f>
        <v>3249</v>
      </c>
    </row>
    <row r="60" customFormat="false" ht="12" hidden="false" customHeight="false" outlineLevel="0" collapsed="false">
      <c r="A60" s="1" t="n">
        <v>58</v>
      </c>
      <c r="B60" s="1" t="n">
        <f aca="false">B59+2*A60-1</f>
        <v>3364</v>
      </c>
      <c r="C60" s="1" t="n">
        <f aca="false">A60*A60</f>
        <v>3364</v>
      </c>
    </row>
    <row r="61" customFormat="false" ht="12" hidden="false" customHeight="false" outlineLevel="0" collapsed="false">
      <c r="A61" s="1" t="n">
        <v>59</v>
      </c>
      <c r="B61" s="1" t="n">
        <f aca="false">B60+2*A61-1</f>
        <v>3481</v>
      </c>
      <c r="C61" s="1" t="n">
        <f aca="false">A61*A61</f>
        <v>3481</v>
      </c>
    </row>
    <row r="62" customFormat="false" ht="12" hidden="false" customHeight="false" outlineLevel="0" collapsed="false">
      <c r="A62" s="1" t="n">
        <v>60</v>
      </c>
      <c r="B62" s="1" t="n">
        <f aca="false">B61+2*A62-1</f>
        <v>3600</v>
      </c>
      <c r="C62" s="1" t="n">
        <f aca="false">A62*A62</f>
        <v>3600</v>
      </c>
    </row>
    <row r="63" customFormat="false" ht="12" hidden="false" customHeight="false" outlineLevel="0" collapsed="false">
      <c r="A63" s="1" t="n">
        <v>61</v>
      </c>
      <c r="B63" s="1" t="n">
        <f aca="false">B62+2*A63-1</f>
        <v>3721</v>
      </c>
      <c r="C63" s="1" t="n">
        <f aca="false">A63*A63</f>
        <v>3721</v>
      </c>
    </row>
    <row r="64" customFormat="false" ht="12" hidden="false" customHeight="false" outlineLevel="0" collapsed="false">
      <c r="A64" s="1" t="n">
        <v>62</v>
      </c>
      <c r="B64" s="1" t="n">
        <f aca="false">B63+2*A64-1</f>
        <v>3844</v>
      </c>
      <c r="C64" s="1" t="n">
        <f aca="false">A64*A64</f>
        <v>3844</v>
      </c>
    </row>
    <row r="65" customFormat="false" ht="12" hidden="false" customHeight="false" outlineLevel="0" collapsed="false">
      <c r="A65" s="1" t="n">
        <v>63</v>
      </c>
      <c r="B65" s="1" t="n">
        <f aca="false">B64+2*A65-1</f>
        <v>3969</v>
      </c>
      <c r="C65" s="1" t="n">
        <f aca="false">A65*A65</f>
        <v>3969</v>
      </c>
    </row>
    <row r="66" customFormat="false" ht="12" hidden="false" customHeight="false" outlineLevel="0" collapsed="false">
      <c r="A66" s="1" t="n">
        <v>64</v>
      </c>
      <c r="B66" s="1" t="n">
        <f aca="false">B65+2*A66-1</f>
        <v>4096</v>
      </c>
      <c r="C66" s="1" t="n">
        <f aca="false">A66*A66</f>
        <v>4096</v>
      </c>
    </row>
    <row r="67" customFormat="false" ht="12" hidden="false" customHeight="false" outlineLevel="0" collapsed="false">
      <c r="A67" s="1" t="n">
        <v>65</v>
      </c>
      <c r="B67" s="1" t="n">
        <f aca="false">B66+2*A67-1</f>
        <v>4225</v>
      </c>
      <c r="C67" s="1" t="n">
        <f aca="false">A67*A67</f>
        <v>4225</v>
      </c>
    </row>
    <row r="68" customFormat="false" ht="12" hidden="false" customHeight="false" outlineLevel="0" collapsed="false">
      <c r="A68" s="1" t="n">
        <v>66</v>
      </c>
      <c r="B68" s="1" t="n">
        <f aca="false">B67+2*A68-1</f>
        <v>4356</v>
      </c>
      <c r="C68" s="1" t="n">
        <f aca="false">A68*A68</f>
        <v>4356</v>
      </c>
    </row>
    <row r="69" customFormat="false" ht="12" hidden="false" customHeight="false" outlineLevel="0" collapsed="false">
      <c r="A69" s="1" t="n">
        <v>67</v>
      </c>
      <c r="B69" s="1" t="n">
        <f aca="false">B68+2*A69-1</f>
        <v>4489</v>
      </c>
      <c r="C69" s="1" t="n">
        <f aca="false">A69*A69</f>
        <v>4489</v>
      </c>
    </row>
    <row r="70" customFormat="false" ht="12" hidden="false" customHeight="false" outlineLevel="0" collapsed="false">
      <c r="A70" s="1" t="n">
        <v>68</v>
      </c>
      <c r="B70" s="1" t="n">
        <f aca="false">B69+2*A70-1</f>
        <v>4624</v>
      </c>
      <c r="C70" s="1" t="n">
        <f aca="false">A70*A70</f>
        <v>4624</v>
      </c>
    </row>
    <row r="71" customFormat="false" ht="12" hidden="false" customHeight="false" outlineLevel="0" collapsed="false">
      <c r="A71" s="1" t="n">
        <v>69</v>
      </c>
      <c r="B71" s="1" t="n">
        <f aca="false">B70+2*A71-1</f>
        <v>4761</v>
      </c>
      <c r="C71" s="1" t="n">
        <f aca="false">A71*A71</f>
        <v>4761</v>
      </c>
    </row>
    <row r="72" customFormat="false" ht="12" hidden="false" customHeight="false" outlineLevel="0" collapsed="false">
      <c r="A72" s="1" t="n">
        <v>70</v>
      </c>
      <c r="B72" s="1" t="n">
        <f aca="false">B71+2*A72-1</f>
        <v>4900</v>
      </c>
      <c r="C72" s="1" t="n">
        <f aca="false">A72*A72</f>
        <v>4900</v>
      </c>
    </row>
    <row r="73" customFormat="false" ht="12" hidden="false" customHeight="false" outlineLevel="0" collapsed="false">
      <c r="A73" s="1" t="n">
        <v>71</v>
      </c>
      <c r="B73" s="1" t="n">
        <f aca="false">B72+2*A73-1</f>
        <v>5041</v>
      </c>
      <c r="C73" s="1" t="n">
        <f aca="false">A73*A73</f>
        <v>5041</v>
      </c>
    </row>
    <row r="74" customFormat="false" ht="12" hidden="false" customHeight="false" outlineLevel="0" collapsed="false">
      <c r="A74" s="1" t="n">
        <v>72</v>
      </c>
      <c r="B74" s="1" t="n">
        <f aca="false">B73+2*A74-1</f>
        <v>5184</v>
      </c>
      <c r="C74" s="1" t="n">
        <f aca="false">A74*A74</f>
        <v>5184</v>
      </c>
    </row>
    <row r="75" customFormat="false" ht="12" hidden="false" customHeight="false" outlineLevel="0" collapsed="false">
      <c r="A75" s="1" t="n">
        <v>73</v>
      </c>
      <c r="B75" s="1" t="n">
        <f aca="false">B74+2*A75-1</f>
        <v>5329</v>
      </c>
      <c r="C75" s="1" t="n">
        <f aca="false">A75*A75</f>
        <v>5329</v>
      </c>
    </row>
    <row r="76" customFormat="false" ht="12" hidden="false" customHeight="false" outlineLevel="0" collapsed="false">
      <c r="A76" s="1" t="n">
        <v>74</v>
      </c>
      <c r="B76" s="1" t="n">
        <f aca="false">B75+2*A76-1</f>
        <v>5476</v>
      </c>
      <c r="C76" s="1" t="n">
        <f aca="false">A76*A76</f>
        <v>5476</v>
      </c>
    </row>
    <row r="77" customFormat="false" ht="12" hidden="false" customHeight="false" outlineLevel="0" collapsed="false">
      <c r="A77" s="1" t="n">
        <v>75</v>
      </c>
      <c r="B77" s="1" t="n">
        <f aca="false">B76+2*A77-1</f>
        <v>5625</v>
      </c>
      <c r="C77" s="1" t="n">
        <f aca="false">A77*A77</f>
        <v>5625</v>
      </c>
    </row>
    <row r="78" customFormat="false" ht="12" hidden="false" customHeight="false" outlineLevel="0" collapsed="false">
      <c r="A78" s="1" t="n">
        <v>76</v>
      </c>
      <c r="B78" s="1" t="n">
        <f aca="false">B77+2*A78-1</f>
        <v>5776</v>
      </c>
      <c r="C78" s="1" t="n">
        <f aca="false">A78*A78</f>
        <v>5776</v>
      </c>
    </row>
    <row r="79" customFormat="false" ht="12" hidden="false" customHeight="false" outlineLevel="0" collapsed="false">
      <c r="A79" s="1" t="n">
        <v>77</v>
      </c>
      <c r="B79" s="1" t="n">
        <f aca="false">B78+2*A79-1</f>
        <v>5929</v>
      </c>
      <c r="C79" s="1" t="n">
        <f aca="false">A79*A79</f>
        <v>5929</v>
      </c>
    </row>
    <row r="80" customFormat="false" ht="12" hidden="false" customHeight="false" outlineLevel="0" collapsed="false">
      <c r="A80" s="1" t="n">
        <v>78</v>
      </c>
      <c r="B80" s="1" t="n">
        <f aca="false">B79+2*A80-1</f>
        <v>6084</v>
      </c>
      <c r="C80" s="1" t="n">
        <f aca="false">A80*A80</f>
        <v>6084</v>
      </c>
    </row>
    <row r="81" customFormat="false" ht="12" hidden="false" customHeight="false" outlineLevel="0" collapsed="false">
      <c r="A81" s="1" t="n">
        <v>79</v>
      </c>
      <c r="B81" s="1" t="n">
        <f aca="false">B80+2*A81-1</f>
        <v>6241</v>
      </c>
      <c r="C81" s="1" t="n">
        <f aca="false">A81*A81</f>
        <v>6241</v>
      </c>
    </row>
    <row r="82" customFormat="false" ht="12" hidden="false" customHeight="false" outlineLevel="0" collapsed="false">
      <c r="A82" s="1" t="n">
        <v>80</v>
      </c>
      <c r="B82" s="1" t="n">
        <f aca="false">B81+2*A82-1</f>
        <v>6400</v>
      </c>
      <c r="C82" s="1" t="n">
        <f aca="false">A82*A82</f>
        <v>6400</v>
      </c>
    </row>
    <row r="83" customFormat="false" ht="12" hidden="false" customHeight="false" outlineLevel="0" collapsed="false">
      <c r="A83" s="1" t="n">
        <v>81</v>
      </c>
      <c r="B83" s="1" t="n">
        <f aca="false">B82+2*A83-1</f>
        <v>6561</v>
      </c>
      <c r="C83" s="1" t="n">
        <f aca="false">A83*A83</f>
        <v>6561</v>
      </c>
    </row>
    <row r="84" customFormat="false" ht="12" hidden="false" customHeight="false" outlineLevel="0" collapsed="false">
      <c r="A84" s="1" t="n">
        <v>82</v>
      </c>
      <c r="B84" s="1" t="n">
        <f aca="false">B83+2*A84-1</f>
        <v>6724</v>
      </c>
      <c r="C84" s="1" t="n">
        <f aca="false">A84*A84</f>
        <v>6724</v>
      </c>
    </row>
    <row r="85" customFormat="false" ht="12" hidden="false" customHeight="false" outlineLevel="0" collapsed="false">
      <c r="A85" s="1" t="n">
        <v>83</v>
      </c>
      <c r="B85" s="1" t="n">
        <f aca="false">B84+2*A85-1</f>
        <v>6889</v>
      </c>
      <c r="C85" s="1" t="n">
        <f aca="false">A85*A85</f>
        <v>6889</v>
      </c>
    </row>
    <row r="86" customFormat="false" ht="12" hidden="false" customHeight="false" outlineLevel="0" collapsed="false">
      <c r="A86" s="1" t="n">
        <v>84</v>
      </c>
      <c r="B86" s="1" t="n">
        <f aca="false">B85+2*A86-1</f>
        <v>7056</v>
      </c>
      <c r="C86" s="1" t="n">
        <f aca="false">A86*A86</f>
        <v>7056</v>
      </c>
    </row>
    <row r="87" customFormat="false" ht="12" hidden="false" customHeight="false" outlineLevel="0" collapsed="false">
      <c r="A87" s="1" t="n">
        <v>85</v>
      </c>
      <c r="B87" s="1" t="n">
        <f aca="false">B86+2*A87-1</f>
        <v>7225</v>
      </c>
      <c r="C87" s="1" t="n">
        <f aca="false">A87*A87</f>
        <v>7225</v>
      </c>
    </row>
    <row r="88" customFormat="false" ht="12" hidden="false" customHeight="false" outlineLevel="0" collapsed="false">
      <c r="A88" s="1" t="n">
        <v>86</v>
      </c>
      <c r="B88" s="1" t="n">
        <f aca="false">B87+2*A88-1</f>
        <v>7396</v>
      </c>
      <c r="C88" s="1" t="n">
        <f aca="false">A88*A88</f>
        <v>7396</v>
      </c>
    </row>
    <row r="89" customFormat="false" ht="12" hidden="false" customHeight="false" outlineLevel="0" collapsed="false">
      <c r="A89" s="1" t="n">
        <v>87</v>
      </c>
      <c r="B89" s="1" t="n">
        <f aca="false">B88+2*A89-1</f>
        <v>7569</v>
      </c>
      <c r="C89" s="1" t="n">
        <f aca="false">A89*A89</f>
        <v>7569</v>
      </c>
    </row>
    <row r="90" customFormat="false" ht="12" hidden="false" customHeight="false" outlineLevel="0" collapsed="false">
      <c r="A90" s="1" t="n">
        <v>88</v>
      </c>
      <c r="B90" s="1" t="n">
        <f aca="false">B89+2*A90-1</f>
        <v>7744</v>
      </c>
      <c r="C90" s="1" t="n">
        <f aca="false">A90*A90</f>
        <v>7744</v>
      </c>
    </row>
    <row r="91" customFormat="false" ht="12" hidden="false" customHeight="false" outlineLevel="0" collapsed="false">
      <c r="A91" s="1" t="n">
        <v>89</v>
      </c>
      <c r="B91" s="1" t="n">
        <f aca="false">B90+2*A91-1</f>
        <v>7921</v>
      </c>
      <c r="C91" s="1" t="n">
        <f aca="false">A91*A91</f>
        <v>7921</v>
      </c>
    </row>
    <row r="92" customFormat="false" ht="12" hidden="false" customHeight="false" outlineLevel="0" collapsed="false">
      <c r="A92" s="1" t="n">
        <v>90</v>
      </c>
      <c r="B92" s="1" t="n">
        <f aca="false">B91+2*A92-1</f>
        <v>8100</v>
      </c>
      <c r="C92" s="1" t="n">
        <f aca="false">A92*A92</f>
        <v>8100</v>
      </c>
    </row>
    <row r="93" customFormat="false" ht="12" hidden="false" customHeight="false" outlineLevel="0" collapsed="false">
      <c r="A93" s="1" t="n">
        <v>91</v>
      </c>
      <c r="B93" s="1" t="n">
        <f aca="false">B92+2*A93-1</f>
        <v>8281</v>
      </c>
      <c r="C93" s="1" t="n">
        <f aca="false">A93*A93</f>
        <v>8281</v>
      </c>
    </row>
    <row r="94" customFormat="false" ht="12" hidden="false" customHeight="false" outlineLevel="0" collapsed="false">
      <c r="A94" s="1" t="n">
        <v>92</v>
      </c>
      <c r="B94" s="1" t="n">
        <f aca="false">B93+2*A94-1</f>
        <v>8464</v>
      </c>
      <c r="C94" s="1" t="n">
        <f aca="false">A94*A94</f>
        <v>8464</v>
      </c>
    </row>
    <row r="95" customFormat="false" ht="12" hidden="false" customHeight="false" outlineLevel="0" collapsed="false">
      <c r="A95" s="1" t="n">
        <v>93</v>
      </c>
      <c r="B95" s="1" t="n">
        <f aca="false">B94+2*A95-1</f>
        <v>8649</v>
      </c>
      <c r="C95" s="1" t="n">
        <f aca="false">A95*A95</f>
        <v>8649</v>
      </c>
    </row>
    <row r="96" customFormat="false" ht="12" hidden="false" customHeight="false" outlineLevel="0" collapsed="false">
      <c r="A96" s="1" t="n">
        <v>94</v>
      </c>
      <c r="B96" s="1" t="n">
        <f aca="false">B95+2*A96-1</f>
        <v>8836</v>
      </c>
      <c r="C96" s="1" t="n">
        <f aca="false">A96*A96</f>
        <v>8836</v>
      </c>
    </row>
    <row r="97" customFormat="false" ht="12" hidden="false" customHeight="false" outlineLevel="0" collapsed="false">
      <c r="A97" s="1" t="n">
        <v>95</v>
      </c>
      <c r="B97" s="1" t="n">
        <f aca="false">B96+2*A97-1</f>
        <v>9025</v>
      </c>
      <c r="C97" s="1" t="n">
        <f aca="false">A97*A97</f>
        <v>9025</v>
      </c>
    </row>
    <row r="98" customFormat="false" ht="12" hidden="false" customHeight="false" outlineLevel="0" collapsed="false">
      <c r="A98" s="1" t="n">
        <v>96</v>
      </c>
      <c r="B98" s="1" t="n">
        <f aca="false">B97+2*A98-1</f>
        <v>9216</v>
      </c>
      <c r="C98" s="1" t="n">
        <f aca="false">A98*A98</f>
        <v>9216</v>
      </c>
    </row>
    <row r="99" customFormat="false" ht="12" hidden="false" customHeight="false" outlineLevel="0" collapsed="false">
      <c r="A99" s="1" t="n">
        <v>97</v>
      </c>
      <c r="B99" s="1" t="n">
        <f aca="false">B98+2*A99-1</f>
        <v>9409</v>
      </c>
      <c r="C99" s="1" t="n">
        <f aca="false">A99*A99</f>
        <v>9409</v>
      </c>
    </row>
    <row r="100" customFormat="false" ht="12" hidden="false" customHeight="false" outlineLevel="0" collapsed="false">
      <c r="A100" s="1" t="n">
        <v>98</v>
      </c>
      <c r="B100" s="1" t="n">
        <f aca="false">B99+2*A100-1</f>
        <v>9604</v>
      </c>
      <c r="C100" s="1" t="n">
        <f aca="false">A100*A100</f>
        <v>9604</v>
      </c>
    </row>
    <row r="101" customFormat="false" ht="12" hidden="false" customHeight="false" outlineLevel="0" collapsed="false">
      <c r="A101" s="1" t="n">
        <v>99</v>
      </c>
      <c r="B101" s="1" t="n">
        <f aca="false">B100+2*A101-1</f>
        <v>9801</v>
      </c>
      <c r="C101" s="1" t="n">
        <f aca="false">A101*A101</f>
        <v>9801</v>
      </c>
    </row>
    <row r="102" customFormat="false" ht="12" hidden="false" customHeight="false" outlineLevel="0" collapsed="false">
      <c r="A102" s="1" t="n">
        <v>100</v>
      </c>
      <c r="B102" s="1" t="n">
        <f aca="false">B101+2*A102-1</f>
        <v>10000</v>
      </c>
      <c r="C102" s="1" t="n">
        <f aca="false">A102*A102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BM98" activePane="topLeft" state="split"/>
      <selection pane="topLeft" activeCell="E6" activeCellId="0" sqref="E6"/>
      <selection pane="bottomLeft" activeCell="A98" activeCellId="0" sqref="A98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" customFormat="false" ht="12" hidden="false" customHeight="false" outlineLevel="0" collapsed="false">
      <c r="C1" s="1" t="s">
        <v>3</v>
      </c>
      <c r="D1" s="1" t="n">
        <v>0.577215664901532</v>
      </c>
    </row>
    <row r="3" customFormat="false" ht="12" hidden="false" customHeight="false" outlineLevel="0" collapsed="false">
      <c r="A3" s="1" t="s">
        <v>0</v>
      </c>
      <c r="B3" s="1" t="s">
        <v>4</v>
      </c>
      <c r="C3" s="1" t="s">
        <v>5</v>
      </c>
      <c r="D3" s="1" t="s">
        <v>6</v>
      </c>
    </row>
    <row r="4" customFormat="false" ht="12" hidden="false" customHeight="false" outlineLevel="0" collapsed="false">
      <c r="A4" s="1" t="n">
        <v>1</v>
      </c>
      <c r="B4" s="1" t="n">
        <v>1</v>
      </c>
      <c r="C4" s="1" t="e">
        <f aca="false">harmonic(A4)</f>
        <v>#VALUE!</v>
      </c>
      <c r="D4" s="1" t="n">
        <f aca="false">LN(A4)+gamma</f>
        <v>0.577215664901532</v>
      </c>
    </row>
    <row r="5" customFormat="false" ht="12" hidden="false" customHeight="false" outlineLevel="0" collapsed="false">
      <c r="A5" s="1" t="n">
        <v>2</v>
      </c>
      <c r="B5" s="1" t="n">
        <f aca="false">B4+1/A5</f>
        <v>1.5</v>
      </c>
      <c r="C5" s="1" t="e">
        <f aca="false">harmonic(A5)</f>
        <v>#VALUE!</v>
      </c>
      <c r="D5" s="1" t="n">
        <f aca="false">LN(A5)+gamma</f>
        <v>1.27036284546148</v>
      </c>
    </row>
    <row r="6" customFormat="false" ht="12" hidden="false" customHeight="false" outlineLevel="0" collapsed="false">
      <c r="A6" s="1" t="n">
        <v>3</v>
      </c>
      <c r="B6" s="1" t="n">
        <f aca="false">B5+1/A6</f>
        <v>1.83333333333333</v>
      </c>
      <c r="C6" s="1" t="e">
        <f aca="false">harmonic(A6)</f>
        <v>#VALUE!</v>
      </c>
      <c r="D6" s="1" t="n">
        <f aca="false">LN(A6)+gamma</f>
        <v>1.67582795356964</v>
      </c>
    </row>
    <row r="7" customFormat="false" ht="12" hidden="false" customHeight="false" outlineLevel="0" collapsed="false">
      <c r="A7" s="1" t="n">
        <v>4</v>
      </c>
      <c r="B7" s="1" t="n">
        <f aca="false">B6+1/A7</f>
        <v>2.08333333333333</v>
      </c>
      <c r="C7" s="1" t="e">
        <f aca="false">harmonic(A7)</f>
        <v>#VALUE!</v>
      </c>
      <c r="D7" s="1" t="n">
        <f aca="false">LN(A7)+gamma</f>
        <v>1.96351002602142</v>
      </c>
    </row>
    <row r="8" customFormat="false" ht="12" hidden="false" customHeight="false" outlineLevel="0" collapsed="false">
      <c r="A8" s="1" t="n">
        <v>5</v>
      </c>
      <c r="B8" s="1" t="n">
        <f aca="false">B7+1/A8</f>
        <v>2.28333333333333</v>
      </c>
      <c r="C8" s="1" t="e">
        <f aca="false">harmonic(A8)</f>
        <v>#VALUE!</v>
      </c>
      <c r="D8" s="1" t="n">
        <f aca="false">LN(A8)+gamma</f>
        <v>2.18665357733563</v>
      </c>
    </row>
    <row r="9" customFormat="false" ht="12" hidden="false" customHeight="false" outlineLevel="0" collapsed="false">
      <c r="A9" s="1" t="n">
        <v>6</v>
      </c>
      <c r="B9" s="1" t="n">
        <f aca="false">B8+1/A9</f>
        <v>2.45</v>
      </c>
      <c r="C9" s="1" t="e">
        <f aca="false">harmonic(A9)</f>
        <v>#VALUE!</v>
      </c>
      <c r="D9" s="1" t="n">
        <f aca="false">LN(A9)+gamma</f>
        <v>2.36897513412959</v>
      </c>
    </row>
    <row r="10" customFormat="false" ht="12" hidden="false" customHeight="false" outlineLevel="0" collapsed="false">
      <c r="A10" s="1" t="n">
        <v>7</v>
      </c>
      <c r="B10" s="1" t="n">
        <f aca="false">B9+1/A10</f>
        <v>2.59285714285714</v>
      </c>
      <c r="C10" s="1" t="e">
        <f aca="false">harmonic(A10)</f>
        <v>#VALUE!</v>
      </c>
      <c r="D10" s="1" t="n">
        <f aca="false">LN(A10)+gamma</f>
        <v>2.52312581395685</v>
      </c>
    </row>
    <row r="11" customFormat="false" ht="12" hidden="false" customHeight="false" outlineLevel="0" collapsed="false">
      <c r="A11" s="1" t="n">
        <v>8</v>
      </c>
      <c r="B11" s="1" t="n">
        <f aca="false">B10+1/A11</f>
        <v>2.71785714285714</v>
      </c>
      <c r="C11" s="1" t="e">
        <f aca="false">harmonic(A11)</f>
        <v>#VALUE!</v>
      </c>
      <c r="D11" s="1" t="n">
        <f aca="false">LN(A11)+gamma</f>
        <v>2.65665720658137</v>
      </c>
    </row>
    <row r="12" customFormat="false" ht="12" hidden="false" customHeight="false" outlineLevel="0" collapsed="false">
      <c r="A12" s="1" t="n">
        <v>9</v>
      </c>
      <c r="B12" s="1" t="n">
        <f aca="false">B11+1/A12</f>
        <v>2.82896825396825</v>
      </c>
      <c r="C12" s="1" t="e">
        <f aca="false">harmonic(A12)</f>
        <v>#VALUE!</v>
      </c>
      <c r="D12" s="1" t="n">
        <f aca="false">LN(A12)+gamma</f>
        <v>2.77444024223775</v>
      </c>
    </row>
    <row r="13" customFormat="false" ht="12" hidden="false" customHeight="false" outlineLevel="0" collapsed="false">
      <c r="A13" s="1" t="n">
        <v>10</v>
      </c>
      <c r="B13" s="1" t="n">
        <f aca="false">B12+1/A13</f>
        <v>2.92896825396825</v>
      </c>
      <c r="C13" s="1" t="e">
        <f aca="false">harmonic(A13)</f>
        <v>#VALUE!</v>
      </c>
      <c r="D13" s="1" t="n">
        <f aca="false">LN(A13)+gamma</f>
        <v>2.87980075789558</v>
      </c>
    </row>
    <row r="14" customFormat="false" ht="12" hidden="false" customHeight="false" outlineLevel="0" collapsed="false">
      <c r="A14" s="1" t="n">
        <v>11</v>
      </c>
      <c r="B14" s="1" t="n">
        <f aca="false">B13+1/A14</f>
        <v>3.01987734487734</v>
      </c>
      <c r="C14" s="1" t="e">
        <f aca="false">harmonic(A14)</f>
        <v>#VALUE!</v>
      </c>
      <c r="D14" s="1" t="n">
        <f aca="false">LN(A14)+gamma</f>
        <v>2.9751109376999</v>
      </c>
    </row>
    <row r="15" customFormat="false" ht="12" hidden="false" customHeight="false" outlineLevel="0" collapsed="false">
      <c r="A15" s="1" t="n">
        <v>12</v>
      </c>
      <c r="B15" s="1" t="n">
        <f aca="false">B14+1/A15</f>
        <v>3.10321067821068</v>
      </c>
      <c r="C15" s="1" t="e">
        <f aca="false">harmonic(A15)</f>
        <v>#VALUE!</v>
      </c>
      <c r="D15" s="1" t="n">
        <f aca="false">LN(A15)+gamma</f>
        <v>3.06212231468953</v>
      </c>
    </row>
    <row r="16" customFormat="false" ht="12" hidden="false" customHeight="false" outlineLevel="0" collapsed="false">
      <c r="A16" s="1" t="n">
        <v>13</v>
      </c>
      <c r="B16" s="1" t="n">
        <f aca="false">B15+1/A16</f>
        <v>3.18013375513376</v>
      </c>
      <c r="C16" s="1" t="e">
        <f aca="false">harmonic(A16)</f>
        <v>#VALUE!</v>
      </c>
      <c r="D16" s="1" t="n">
        <f aca="false">LN(A16)+gamma</f>
        <v>3.14216502236307</v>
      </c>
    </row>
    <row r="17" customFormat="false" ht="12" hidden="false" customHeight="false" outlineLevel="0" collapsed="false">
      <c r="A17" s="1" t="n">
        <v>14</v>
      </c>
      <c r="B17" s="1" t="n">
        <f aca="false">B16+1/A17</f>
        <v>3.25156232656233</v>
      </c>
      <c r="C17" s="1" t="e">
        <f aca="false">harmonic(A17)</f>
        <v>#VALUE!</v>
      </c>
      <c r="D17" s="1" t="n">
        <f aca="false">LN(A17)+gamma</f>
        <v>3.21627299451679</v>
      </c>
    </row>
    <row r="18" customFormat="false" ht="12" hidden="false" customHeight="false" outlineLevel="0" collapsed="false">
      <c r="A18" s="1" t="n">
        <v>15</v>
      </c>
      <c r="B18" s="1" t="n">
        <f aca="false">B17+1/A18</f>
        <v>3.31822899322899</v>
      </c>
      <c r="C18" s="1" t="e">
        <f aca="false">harmonic(A18)</f>
        <v>#VALUE!</v>
      </c>
      <c r="D18" s="1" t="n">
        <f aca="false">LN(A18)+gamma</f>
        <v>3.28526586600374</v>
      </c>
    </row>
    <row r="19" customFormat="false" ht="12" hidden="false" customHeight="false" outlineLevel="0" collapsed="false">
      <c r="A19" s="1" t="n">
        <v>16</v>
      </c>
      <c r="B19" s="1" t="n">
        <f aca="false">B18+1/A19</f>
        <v>3.38072899322899</v>
      </c>
      <c r="C19" s="1" t="e">
        <f aca="false">harmonic(A19)</f>
        <v>#VALUE!</v>
      </c>
      <c r="D19" s="1" t="n">
        <f aca="false">LN(A19)+gamma</f>
        <v>3.34980438714131</v>
      </c>
    </row>
    <row r="20" customFormat="false" ht="12" hidden="false" customHeight="false" outlineLevel="0" collapsed="false">
      <c r="A20" s="1" t="n">
        <v>17</v>
      </c>
      <c r="B20" s="1" t="n">
        <f aca="false">B19+1/A20</f>
        <v>3.43955252264076</v>
      </c>
      <c r="C20" s="1" t="e">
        <f aca="false">harmonic(A20)</f>
        <v>#VALUE!</v>
      </c>
      <c r="D20" s="1" t="n">
        <f aca="false">LN(A20)+gamma</f>
        <v>3.41042900895775</v>
      </c>
    </row>
    <row r="21" customFormat="false" ht="12" hidden="false" customHeight="false" outlineLevel="0" collapsed="false">
      <c r="A21" s="1" t="n">
        <v>18</v>
      </c>
      <c r="B21" s="1" t="n">
        <f aca="false">B20+1/A21</f>
        <v>3.49510807819631</v>
      </c>
      <c r="C21" s="1" t="e">
        <f aca="false">harmonic(A21)</f>
        <v>#VALUE!</v>
      </c>
      <c r="D21" s="1" t="n">
        <f aca="false">LN(A21)+gamma</f>
        <v>3.4675874227977</v>
      </c>
    </row>
    <row r="22" customFormat="false" ht="12" hidden="false" customHeight="false" outlineLevel="0" collapsed="false">
      <c r="A22" s="1" t="n">
        <v>19</v>
      </c>
      <c r="B22" s="1" t="n">
        <f aca="false">B21+1/A22</f>
        <v>3.54773965714368</v>
      </c>
      <c r="C22" s="1" t="e">
        <f aca="false">harmonic(A22)</f>
        <v>#VALUE!</v>
      </c>
      <c r="D22" s="1" t="n">
        <f aca="false">LN(A22)+gamma</f>
        <v>3.52165464406797</v>
      </c>
    </row>
    <row r="23" customFormat="false" ht="12" hidden="false" customHeight="false" outlineLevel="0" collapsed="false">
      <c r="A23" s="1" t="n">
        <v>20</v>
      </c>
      <c r="B23" s="1" t="n">
        <f aca="false">B22+1/A23</f>
        <v>3.59773965714368</v>
      </c>
      <c r="C23" s="1" t="e">
        <f aca="false">harmonic(A23)</f>
        <v>#VALUE!</v>
      </c>
      <c r="D23" s="1" t="n">
        <f aca="false">LN(A23)+gamma</f>
        <v>3.57294793845552</v>
      </c>
    </row>
    <row r="24" customFormat="false" ht="12" hidden="false" customHeight="false" outlineLevel="0" collapsed="false">
      <c r="A24" s="1" t="n">
        <v>21</v>
      </c>
      <c r="B24" s="1" t="n">
        <f aca="false">B23+1/A24</f>
        <v>3.64535870476273</v>
      </c>
      <c r="C24" s="1" t="e">
        <f aca="false">harmonic(A24)</f>
        <v>#VALUE!</v>
      </c>
      <c r="D24" s="1" t="n">
        <f aca="false">LN(A24)+gamma</f>
        <v>3.62173810262496</v>
      </c>
    </row>
    <row r="25" customFormat="false" ht="12" hidden="false" customHeight="false" outlineLevel="0" collapsed="false">
      <c r="A25" s="1" t="n">
        <v>22</v>
      </c>
      <c r="B25" s="1" t="n">
        <f aca="false">B24+1/A25</f>
        <v>3.69081325021728</v>
      </c>
      <c r="C25" s="1" t="e">
        <f aca="false">harmonic(A25)</f>
        <v>#VALUE!</v>
      </c>
      <c r="D25" s="1" t="n">
        <f aca="false">LN(A25)+gamma</f>
        <v>3.66825811825985</v>
      </c>
    </row>
    <row r="26" customFormat="false" ht="12" hidden="false" customHeight="false" outlineLevel="0" collapsed="false">
      <c r="A26" s="1" t="n">
        <v>23</v>
      </c>
      <c r="B26" s="1" t="n">
        <f aca="false">B25+1/A26</f>
        <v>3.73429151108684</v>
      </c>
      <c r="C26" s="1" t="e">
        <f aca="false">harmonic(A26)</f>
        <v>#VALUE!</v>
      </c>
      <c r="D26" s="1" t="n">
        <f aca="false">LN(A26)+gamma</f>
        <v>3.71270988083068</v>
      </c>
    </row>
    <row r="27" customFormat="false" ht="12" hidden="false" customHeight="false" outlineLevel="0" collapsed="false">
      <c r="A27" s="1" t="n">
        <v>24</v>
      </c>
      <c r="B27" s="1" t="n">
        <f aca="false">B26+1/A27</f>
        <v>3.77595817775351</v>
      </c>
      <c r="C27" s="1" t="e">
        <f aca="false">harmonic(A27)</f>
        <v>#VALUE!</v>
      </c>
      <c r="D27" s="1" t="n">
        <f aca="false">LN(A27)+gamma</f>
        <v>3.75526949524948</v>
      </c>
    </row>
    <row r="28" customFormat="false" ht="12" hidden="false" customHeight="false" outlineLevel="0" collapsed="false">
      <c r="A28" s="1" t="n">
        <v>25</v>
      </c>
      <c r="B28" s="1" t="n">
        <f aca="false">B27+1/A28</f>
        <v>3.81595817775351</v>
      </c>
      <c r="C28" s="1" t="e">
        <f aca="false">harmonic(A28)</f>
        <v>#VALUE!</v>
      </c>
      <c r="D28" s="1" t="n">
        <f aca="false">LN(A28)+gamma</f>
        <v>3.79609148976973</v>
      </c>
    </row>
    <row r="29" customFormat="false" ht="12" hidden="false" customHeight="false" outlineLevel="0" collapsed="false">
      <c r="A29" s="1" t="n">
        <v>26</v>
      </c>
      <c r="B29" s="1" t="n">
        <f aca="false">B28+1/A29</f>
        <v>3.85441971621505</v>
      </c>
      <c r="C29" s="1" t="e">
        <f aca="false">harmonic(A29)</f>
        <v>#VALUE!</v>
      </c>
      <c r="D29" s="1" t="n">
        <f aca="false">LN(A29)+gamma</f>
        <v>3.83531220292301</v>
      </c>
    </row>
    <row r="30" customFormat="false" ht="12" hidden="false" customHeight="false" outlineLevel="0" collapsed="false">
      <c r="A30" s="1" t="n">
        <v>27</v>
      </c>
      <c r="B30" s="1" t="n">
        <f aca="false">B29+1/A30</f>
        <v>3.89145675325208</v>
      </c>
      <c r="C30" s="1" t="e">
        <f aca="false">harmonic(A30)</f>
        <v>#VALUE!</v>
      </c>
      <c r="D30" s="1" t="n">
        <f aca="false">LN(A30)+gamma</f>
        <v>3.87305253090586</v>
      </c>
    </row>
    <row r="31" customFormat="false" ht="12" hidden="false" customHeight="false" outlineLevel="0" collapsed="false">
      <c r="A31" s="1" t="n">
        <v>28</v>
      </c>
      <c r="B31" s="1" t="n">
        <f aca="false">B30+1/A31</f>
        <v>3.92717103896637</v>
      </c>
      <c r="C31" s="1" t="e">
        <f aca="false">harmonic(A31)</f>
        <v>#VALUE!</v>
      </c>
      <c r="D31" s="1" t="n">
        <f aca="false">LN(A31)+gamma</f>
        <v>3.90942017507674</v>
      </c>
    </row>
    <row r="32" customFormat="false" ht="12" hidden="false" customHeight="false" outlineLevel="0" collapsed="false">
      <c r="A32" s="1" t="n">
        <v>29</v>
      </c>
      <c r="B32" s="1" t="n">
        <f aca="false">B31+1/A32</f>
        <v>3.96165379758706</v>
      </c>
      <c r="C32" s="1" t="e">
        <f aca="false">harmonic(A32)</f>
        <v>#VALUE!</v>
      </c>
      <c r="D32" s="1" t="n">
        <f aca="false">LN(A32)+gamma</f>
        <v>3.94451149488801</v>
      </c>
    </row>
    <row r="33" customFormat="false" ht="12" hidden="false" customHeight="false" outlineLevel="0" collapsed="false">
      <c r="A33" s="1" t="n">
        <v>30</v>
      </c>
      <c r="B33" s="1" t="n">
        <f aca="false">B32+1/A33</f>
        <v>3.99498713092039</v>
      </c>
      <c r="C33" s="1" t="e">
        <f aca="false">harmonic(A33)</f>
        <v>#VALUE!</v>
      </c>
      <c r="D33" s="1" t="n">
        <f aca="false">LN(A33)+gamma</f>
        <v>3.97841304656369</v>
      </c>
    </row>
    <row r="34" customFormat="false" ht="12" hidden="false" customHeight="false" outlineLevel="0" collapsed="false">
      <c r="A34" s="1" t="n">
        <v>31</v>
      </c>
      <c r="B34" s="1" t="n">
        <f aca="false">B33+1/A34</f>
        <v>4.02724519543652</v>
      </c>
      <c r="C34" s="1" t="e">
        <f aca="false">harmonic(A34)</f>
        <v>#VALUE!</v>
      </c>
      <c r="D34" s="1" t="n">
        <f aca="false">LN(A34)+gamma</f>
        <v>4.01120286938668</v>
      </c>
    </row>
    <row r="35" customFormat="false" ht="12" hidden="false" customHeight="false" outlineLevel="0" collapsed="false">
      <c r="A35" s="1" t="n">
        <v>32</v>
      </c>
      <c r="B35" s="1" t="n">
        <f aca="false">B34+1/A35</f>
        <v>4.05849519543652</v>
      </c>
      <c r="C35" s="1" t="e">
        <f aca="false">harmonic(A35)</f>
        <v>#VALUE!</v>
      </c>
      <c r="D35" s="1" t="n">
        <f aca="false">LN(A35)+gamma</f>
        <v>4.04295156770126</v>
      </c>
    </row>
    <row r="36" customFormat="false" ht="12" hidden="false" customHeight="false" outlineLevel="0" collapsed="false">
      <c r="A36" s="1" t="n">
        <v>33</v>
      </c>
      <c r="B36" s="1" t="n">
        <f aca="false">B35+1/A36</f>
        <v>4.08879822573955</v>
      </c>
      <c r="C36" s="1" t="e">
        <f aca="false">harmonic(A36)</f>
        <v>#VALUE!</v>
      </c>
      <c r="D36" s="1" t="n">
        <f aca="false">LN(A36)+gamma</f>
        <v>4.07372322636801</v>
      </c>
    </row>
    <row r="37" customFormat="false" ht="12" hidden="false" customHeight="false" outlineLevel="0" collapsed="false">
      <c r="A37" s="1" t="n">
        <v>34</v>
      </c>
      <c r="B37" s="1" t="n">
        <f aca="false">B36+1/A37</f>
        <v>4.11820999044543</v>
      </c>
      <c r="C37" s="1" t="e">
        <f aca="false">harmonic(A37)</f>
        <v>#VALUE!</v>
      </c>
      <c r="D37" s="1" t="n">
        <f aca="false">LN(A37)+gamma</f>
        <v>4.10357618951769</v>
      </c>
    </row>
    <row r="38" customFormat="false" ht="12" hidden="false" customHeight="false" outlineLevel="0" collapsed="false">
      <c r="A38" s="1" t="n">
        <v>35</v>
      </c>
      <c r="B38" s="1" t="n">
        <f aca="false">B37+1/A38</f>
        <v>4.14678141901686</v>
      </c>
      <c r="C38" s="1" t="e">
        <f aca="false">harmonic(A38)</f>
        <v>#VALUE!</v>
      </c>
      <c r="D38" s="1" t="n">
        <f aca="false">LN(A38)+gamma</f>
        <v>4.13256372639095</v>
      </c>
    </row>
    <row r="39" customFormat="false" ht="12" hidden="false" customHeight="false" outlineLevel="0" collapsed="false">
      <c r="A39" s="1" t="n">
        <v>36</v>
      </c>
      <c r="B39" s="1" t="n">
        <f aca="false">B38+1/A39</f>
        <v>4.17455919679464</v>
      </c>
      <c r="C39" s="1" t="e">
        <f aca="false">harmonic(A39)</f>
        <v>#VALUE!</v>
      </c>
      <c r="D39" s="1" t="n">
        <f aca="false">LN(A39)+gamma</f>
        <v>4.16073460335764</v>
      </c>
    </row>
    <row r="40" customFormat="false" ht="12" hidden="false" customHeight="false" outlineLevel="0" collapsed="false">
      <c r="A40" s="1" t="n">
        <v>37</v>
      </c>
      <c r="B40" s="1" t="n">
        <f aca="false">B39+1/A40</f>
        <v>4.20158622382167</v>
      </c>
      <c r="C40" s="1" t="e">
        <f aca="false">harmonic(A40)</f>
        <v>#VALUE!</v>
      </c>
      <c r="D40" s="1" t="n">
        <f aca="false">LN(A40)+gamma</f>
        <v>4.18813357754576</v>
      </c>
    </row>
    <row r="41" customFormat="false" ht="12" hidden="false" customHeight="false" outlineLevel="0" collapsed="false">
      <c r="A41" s="1" t="n">
        <v>38</v>
      </c>
      <c r="B41" s="1" t="n">
        <f aca="false">B40+1/A41</f>
        <v>4.22790201329535</v>
      </c>
      <c r="C41" s="1" t="e">
        <f aca="false">harmonic(A41)</f>
        <v>#VALUE!</v>
      </c>
      <c r="D41" s="1" t="n">
        <f aca="false">LN(A41)+gamma</f>
        <v>4.21480182462792</v>
      </c>
    </row>
    <row r="42" customFormat="false" ht="12" hidden="false" customHeight="false" outlineLevel="0" collapsed="false">
      <c r="A42" s="1" t="n">
        <v>39</v>
      </c>
      <c r="B42" s="1" t="n">
        <f aca="false">B41+1/A42</f>
        <v>4.25354303893638</v>
      </c>
      <c r="C42" s="1" t="e">
        <f aca="false">harmonic(A42)</f>
        <v>#VALUE!</v>
      </c>
      <c r="D42" s="1" t="n">
        <f aca="false">LN(A42)+gamma</f>
        <v>4.24077731103118</v>
      </c>
    </row>
    <row r="43" customFormat="false" ht="12" hidden="false" customHeight="false" outlineLevel="0" collapsed="false">
      <c r="A43" s="1" t="n">
        <v>40</v>
      </c>
      <c r="B43" s="1" t="n">
        <f aca="false">B42+1/A43</f>
        <v>4.27854303893638</v>
      </c>
      <c r="C43" s="1" t="e">
        <f aca="false">harmonic(A43)</f>
        <v>#VALUE!</v>
      </c>
      <c r="D43" s="1" t="n">
        <f aca="false">LN(A43)+gamma</f>
        <v>4.26609511901547</v>
      </c>
    </row>
    <row r="44" customFormat="false" ht="12" hidden="false" customHeight="false" outlineLevel="0" collapsed="false">
      <c r="A44" s="1" t="n">
        <v>41</v>
      </c>
      <c r="B44" s="1" t="n">
        <f aca="false">B43+1/A44</f>
        <v>4.30293328283882</v>
      </c>
      <c r="C44" s="1" t="e">
        <f aca="false">harmonic(A44)</f>
        <v>#VALUE!</v>
      </c>
      <c r="D44" s="1" t="n">
        <f aca="false">LN(A44)+gamma</f>
        <v>4.29078773160584</v>
      </c>
    </row>
    <row r="45" customFormat="false" ht="12" hidden="false" customHeight="false" outlineLevel="0" collapsed="false">
      <c r="A45" s="1" t="n">
        <v>42</v>
      </c>
      <c r="B45" s="1" t="n">
        <f aca="false">B44+1/A45</f>
        <v>4.32674280664834</v>
      </c>
      <c r="C45" s="1" t="e">
        <f aca="false">harmonic(A45)</f>
        <v>#VALUE!</v>
      </c>
      <c r="D45" s="1" t="n">
        <f aca="false">LN(A45)+gamma</f>
        <v>4.3148852831849</v>
      </c>
    </row>
    <row r="46" customFormat="false" ht="12" hidden="false" customHeight="false" outlineLevel="0" collapsed="false">
      <c r="A46" s="1" t="n">
        <v>43</v>
      </c>
      <c r="B46" s="1" t="n">
        <f aca="false">B45+1/A46</f>
        <v>4.34999862060183</v>
      </c>
      <c r="C46" s="1" t="e">
        <f aca="false">harmonic(A46)</f>
        <v>#VALUE!</v>
      </c>
      <c r="D46" s="1" t="n">
        <f aca="false">LN(A46)+gamma</f>
        <v>4.3384157805951</v>
      </c>
    </row>
    <row r="47" customFormat="false" ht="12" hidden="false" customHeight="false" outlineLevel="0" collapsed="false">
      <c r="A47" s="1" t="n">
        <v>44</v>
      </c>
      <c r="B47" s="1" t="n">
        <f aca="false">B46+1/A47</f>
        <v>4.3727258933291</v>
      </c>
      <c r="C47" s="1" t="e">
        <f aca="false">harmonic(A47)</f>
        <v>#VALUE!</v>
      </c>
      <c r="D47" s="1" t="n">
        <f aca="false">LN(A47)+gamma</f>
        <v>4.36140529881979</v>
      </c>
    </row>
    <row r="48" customFormat="false" ht="12" hidden="false" customHeight="false" outlineLevel="0" collapsed="false">
      <c r="A48" s="1" t="n">
        <v>45</v>
      </c>
      <c r="B48" s="1" t="n">
        <f aca="false">B47+1/A48</f>
        <v>4.39494811555132</v>
      </c>
      <c r="C48" s="1" t="e">
        <f aca="false">harmonic(A48)</f>
        <v>#VALUE!</v>
      </c>
      <c r="D48" s="1" t="n">
        <f aca="false">LN(A48)+gamma</f>
        <v>4.38387815467185</v>
      </c>
    </row>
    <row r="49" customFormat="false" ht="12" hidden="false" customHeight="false" outlineLevel="0" collapsed="false">
      <c r="A49" s="1" t="n">
        <v>46</v>
      </c>
      <c r="B49" s="1" t="n">
        <f aca="false">B48+1/A49</f>
        <v>4.4166872459861</v>
      </c>
      <c r="C49" s="1" t="e">
        <f aca="false">harmonic(A49)</f>
        <v>#VALUE!</v>
      </c>
      <c r="D49" s="1" t="n">
        <f aca="false">LN(A49)+gamma</f>
        <v>4.40585706139063</v>
      </c>
    </row>
    <row r="50" customFormat="false" ht="12" hidden="false" customHeight="false" outlineLevel="0" collapsed="false">
      <c r="A50" s="1" t="n">
        <v>47</v>
      </c>
      <c r="B50" s="1" t="n">
        <f aca="false">B49+1/A50</f>
        <v>4.43796384173078</v>
      </c>
      <c r="C50" s="1" t="e">
        <f aca="false">harmonic(A50)</f>
        <v>#VALUE!</v>
      </c>
      <c r="D50" s="1" t="n">
        <f aca="false">LN(A50)+gamma</f>
        <v>4.42736326661159</v>
      </c>
    </row>
    <row r="51" customFormat="false" ht="12" hidden="false" customHeight="false" outlineLevel="0" collapsed="false">
      <c r="A51" s="1" t="n">
        <v>48</v>
      </c>
      <c r="B51" s="1" t="n">
        <f aca="false">B50+1/A51</f>
        <v>4.45879717506412</v>
      </c>
      <c r="C51" s="1" t="e">
        <f aca="false">harmonic(A51)</f>
        <v>#VALUE!</v>
      </c>
      <c r="D51" s="1" t="n">
        <f aca="false">LN(A51)+gamma</f>
        <v>4.44841667580942</v>
      </c>
    </row>
    <row r="52" customFormat="false" ht="12" hidden="false" customHeight="false" outlineLevel="0" collapsed="false">
      <c r="A52" s="1" t="n">
        <v>49</v>
      </c>
      <c r="B52" s="1" t="n">
        <f aca="false">B51+1/A52</f>
        <v>4.47920533832942</v>
      </c>
      <c r="C52" s="1" t="e">
        <f aca="false">harmonic(A52)</f>
        <v>#VALUE!</v>
      </c>
      <c r="D52" s="1" t="n">
        <f aca="false">LN(A52)+gamma</f>
        <v>4.46903596301216</v>
      </c>
    </row>
    <row r="53" customFormat="false" ht="12" hidden="false" customHeight="false" outlineLevel="0" collapsed="false">
      <c r="A53" s="1" t="n">
        <v>50</v>
      </c>
      <c r="B53" s="1" t="n">
        <f aca="false">B52+1/A53</f>
        <v>4.49920533832942</v>
      </c>
      <c r="C53" s="1" t="e">
        <f aca="false">harmonic(A53)</f>
        <v>#VALUE!</v>
      </c>
      <c r="D53" s="1" t="n">
        <f aca="false">LN(A53)+gamma</f>
        <v>4.48923867032968</v>
      </c>
    </row>
    <row r="54" customFormat="false" ht="12" hidden="false" customHeight="false" outlineLevel="0" collapsed="false">
      <c r="A54" s="1" t="n">
        <v>51</v>
      </c>
      <c r="B54" s="1" t="n">
        <f aca="false">B53+1/A54</f>
        <v>4.51881318146668</v>
      </c>
      <c r="C54" s="1" t="e">
        <f aca="false">harmonic(A54)</f>
        <v>#VALUE!</v>
      </c>
      <c r="D54" s="1" t="n">
        <f aca="false">LN(A54)+gamma</f>
        <v>4.50904129762586</v>
      </c>
    </row>
    <row r="55" customFormat="false" ht="12" hidden="false" customHeight="false" outlineLevel="0" collapsed="false">
      <c r="A55" s="1" t="n">
        <v>52</v>
      </c>
      <c r="B55" s="1" t="n">
        <f aca="false">B54+1/A55</f>
        <v>4.53804395069745</v>
      </c>
      <c r="C55" s="1" t="e">
        <f aca="false">harmonic(A55)</f>
        <v>#VALUE!</v>
      </c>
      <c r="D55" s="1" t="n">
        <f aca="false">LN(A55)+gamma</f>
        <v>4.52845938348296</v>
      </c>
    </row>
    <row r="56" customFormat="false" ht="12" hidden="false" customHeight="false" outlineLevel="0" collapsed="false">
      <c r="A56" s="1" t="n">
        <v>53</v>
      </c>
      <c r="B56" s="1" t="n">
        <f aca="false">B55+1/A56</f>
        <v>4.55691187522575</v>
      </c>
      <c r="C56" s="1" t="e">
        <f aca="false">harmonic(A56)</f>
        <v>#VALUE!</v>
      </c>
      <c r="D56" s="1" t="n">
        <f aca="false">LN(A56)+gamma</f>
        <v>4.54750757845365</v>
      </c>
    </row>
    <row r="57" customFormat="false" ht="12" hidden="false" customHeight="false" outlineLevel="0" collapsed="false">
      <c r="A57" s="1" t="n">
        <v>54</v>
      </c>
      <c r="B57" s="1" t="n">
        <f aca="false">B56+1/A57</f>
        <v>4.57543039374427</v>
      </c>
      <c r="C57" s="1" t="e">
        <f aca="false">harmonic(A57)</f>
        <v>#VALUE!</v>
      </c>
      <c r="D57" s="1" t="n">
        <f aca="false">LN(A57)+gamma</f>
        <v>4.56619971146581</v>
      </c>
    </row>
    <row r="58" customFormat="false" ht="12" hidden="false" customHeight="false" outlineLevel="0" collapsed="false">
      <c r="A58" s="1" t="n">
        <v>55</v>
      </c>
      <c r="B58" s="1" t="n">
        <f aca="false">B57+1/A58</f>
        <v>4.59361221192609</v>
      </c>
      <c r="C58" s="1" t="e">
        <f aca="false">harmonic(A58)</f>
        <v>#VALUE!</v>
      </c>
      <c r="D58" s="1" t="n">
        <f aca="false">LN(A58)+gamma</f>
        <v>4.584548850134</v>
      </c>
    </row>
    <row r="59" customFormat="false" ht="12" hidden="false" customHeight="false" outlineLevel="0" collapsed="false">
      <c r="A59" s="1" t="n">
        <v>56</v>
      </c>
      <c r="B59" s="1" t="n">
        <f aca="false">B58+1/A59</f>
        <v>4.61146935478323</v>
      </c>
      <c r="C59" s="1" t="e">
        <f aca="false">harmonic(A59)</f>
        <v>#VALUE!</v>
      </c>
      <c r="D59" s="1" t="n">
        <f aca="false">LN(A59)+gamma</f>
        <v>4.60256735563668</v>
      </c>
    </row>
    <row r="60" customFormat="false" ht="12" hidden="false" customHeight="false" outlineLevel="0" collapsed="false">
      <c r="A60" s="1" t="n">
        <v>57</v>
      </c>
      <c r="B60" s="1" t="n">
        <f aca="false">B59+1/A60</f>
        <v>4.62901321443235</v>
      </c>
      <c r="C60" s="1" t="e">
        <f aca="false">harmonic(A60)</f>
        <v>#VALUE!</v>
      </c>
      <c r="D60" s="1" t="n">
        <f aca="false">LN(A60)+gamma</f>
        <v>4.62026693273608</v>
      </c>
    </row>
    <row r="61" customFormat="false" ht="12" hidden="false" customHeight="false" outlineLevel="0" collapsed="false">
      <c r="A61" s="1" t="n">
        <v>58</v>
      </c>
      <c r="B61" s="1" t="n">
        <f aca="false">B60+1/A61</f>
        <v>4.6462545937427</v>
      </c>
      <c r="C61" s="1" t="e">
        <f aca="false">harmonic(A61)</f>
        <v>#VALUE!</v>
      </c>
      <c r="D61" s="1" t="n">
        <f aca="false">LN(A61)+gamma</f>
        <v>4.63765867544795</v>
      </c>
    </row>
    <row r="62" customFormat="false" ht="12" hidden="false" customHeight="false" outlineLevel="0" collapsed="false">
      <c r="A62" s="1" t="n">
        <v>59</v>
      </c>
      <c r="B62" s="1" t="n">
        <f aca="false">B61+1/A62</f>
        <v>4.66320374628507</v>
      </c>
      <c r="C62" s="1" t="e">
        <f aca="false">harmonic(A62)</f>
        <v>#VALUE!</v>
      </c>
      <c r="D62" s="1" t="n">
        <f aca="false">LN(A62)+gamma</f>
        <v>4.65475310880725</v>
      </c>
    </row>
    <row r="63" customFormat="false" ht="12" hidden="false" customHeight="false" outlineLevel="0" collapsed="false">
      <c r="A63" s="1" t="n">
        <v>60</v>
      </c>
      <c r="B63" s="1" t="n">
        <f aca="false">B62+1/A63</f>
        <v>4.67987041295174</v>
      </c>
      <c r="C63" s="1" t="e">
        <f aca="false">harmonic(A63)</f>
        <v>#VALUE!</v>
      </c>
      <c r="D63" s="1" t="n">
        <f aca="false">LN(A63)+gamma</f>
        <v>4.67156022712363</v>
      </c>
    </row>
    <row r="64" customFormat="false" ht="12" hidden="false" customHeight="false" outlineLevel="0" collapsed="false">
      <c r="A64" s="1" t="n">
        <v>61</v>
      </c>
      <c r="B64" s="1" t="n">
        <f aca="false">B63+1/A64</f>
        <v>4.69626385557469</v>
      </c>
      <c r="C64" s="1" t="e">
        <f aca="false">harmonic(A64)</f>
        <v>#VALUE!</v>
      </c>
      <c r="D64" s="1" t="n">
        <f aca="false">LN(A64)+gamma</f>
        <v>4.68808952907484</v>
      </c>
    </row>
    <row r="65" customFormat="false" ht="12" hidden="false" customHeight="false" outlineLevel="0" collapsed="false">
      <c r="A65" s="1" t="n">
        <v>62</v>
      </c>
      <c r="B65" s="1" t="n">
        <f aca="false">B64+1/A65</f>
        <v>4.71239288783275</v>
      </c>
      <c r="C65" s="1" t="e">
        <f aca="false">harmonic(A65)</f>
        <v>#VALUE!</v>
      </c>
      <c r="D65" s="1" t="n">
        <f aca="false">LN(A65)+gamma</f>
        <v>4.70435004994662</v>
      </c>
    </row>
    <row r="66" customFormat="false" ht="12" hidden="false" customHeight="false" outlineLevel="0" collapsed="false">
      <c r="A66" s="1" t="n">
        <v>63</v>
      </c>
      <c r="B66" s="1" t="n">
        <f aca="false">B65+1/A66</f>
        <v>4.72826590370577</v>
      </c>
      <c r="C66" s="1" t="e">
        <f aca="false">harmonic(A66)</f>
        <v>#VALUE!</v>
      </c>
      <c r="D66" s="1" t="n">
        <f aca="false">LN(A66)+gamma</f>
        <v>4.72035039129306</v>
      </c>
    </row>
    <row r="67" customFormat="false" ht="12" hidden="false" customHeight="false" outlineLevel="0" collapsed="false">
      <c r="A67" s="1" t="n">
        <v>64</v>
      </c>
      <c r="B67" s="1" t="n">
        <f aca="false">B66+1/A67</f>
        <v>4.74389090370577</v>
      </c>
      <c r="C67" s="1" t="e">
        <f aca="false">harmonic(A67)</f>
        <v>#VALUE!</v>
      </c>
      <c r="D67" s="1" t="n">
        <f aca="false">LN(A67)+gamma</f>
        <v>4.7360987482612</v>
      </c>
    </row>
    <row r="68" customFormat="false" ht="12" hidden="false" customHeight="false" outlineLevel="0" collapsed="false">
      <c r="A68" s="1" t="n">
        <v>65</v>
      </c>
      <c r="B68" s="1" t="n">
        <f aca="false">B67+1/A68</f>
        <v>4.75927551909038</v>
      </c>
      <c r="C68" s="1" t="e">
        <f aca="false">harmonic(A68)</f>
        <v>#VALUE!</v>
      </c>
      <c r="D68" s="1" t="n">
        <f aca="false">LN(A68)+gamma</f>
        <v>4.75160293479717</v>
      </c>
    </row>
    <row r="69" customFormat="false" ht="12" hidden="false" customHeight="false" outlineLevel="0" collapsed="false">
      <c r="A69" s="1" t="n">
        <v>66</v>
      </c>
      <c r="B69" s="1" t="n">
        <f aca="false">B68+1/A69</f>
        <v>4.7744270342419</v>
      </c>
      <c r="C69" s="1" t="e">
        <f aca="false">harmonic(A69)</f>
        <v>#VALUE!</v>
      </c>
      <c r="D69" s="1" t="n">
        <f aca="false">LN(A69)+gamma</f>
        <v>4.76687040692796</v>
      </c>
    </row>
    <row r="70" customFormat="false" ht="12" hidden="false" customHeight="false" outlineLevel="0" collapsed="false">
      <c r="A70" s="1" t="n">
        <v>67</v>
      </c>
      <c r="B70" s="1" t="n">
        <f aca="false">B69+1/A70</f>
        <v>4.78935240737623</v>
      </c>
      <c r="C70" s="1" t="e">
        <f aca="false">harmonic(A70)</f>
        <v>#VALUE!</v>
      </c>
      <c r="D70" s="1" t="n">
        <f aca="false">LN(A70)+gamma</f>
        <v>4.7819082842925</v>
      </c>
    </row>
    <row r="71" customFormat="false" ht="12" hidden="false" customHeight="false" outlineLevel="0" collapsed="false">
      <c r="A71" s="1" t="n">
        <v>68</v>
      </c>
      <c r="B71" s="1" t="n">
        <f aca="false">B70+1/A71</f>
        <v>4.80405828972917</v>
      </c>
      <c r="C71" s="1" t="e">
        <f aca="false">harmonic(A71)</f>
        <v>#VALUE!</v>
      </c>
      <c r="D71" s="1" t="n">
        <f aca="false">LN(A71)+gamma</f>
        <v>4.79672337007764</v>
      </c>
    </row>
    <row r="72" customFormat="false" ht="12" hidden="false" customHeight="false" outlineLevel="0" collapsed="false">
      <c r="A72" s="1" t="n">
        <v>69</v>
      </c>
      <c r="B72" s="1" t="n">
        <f aca="false">B71+1/A72</f>
        <v>4.81855104335236</v>
      </c>
      <c r="C72" s="1" t="e">
        <f aca="false">harmonic(A72)</f>
        <v>#VALUE!</v>
      </c>
      <c r="D72" s="1" t="n">
        <f aca="false">LN(A72)+gamma</f>
        <v>4.81132216949879</v>
      </c>
    </row>
    <row r="73" customFormat="false" ht="12" hidden="false" customHeight="false" outlineLevel="0" collapsed="false">
      <c r="A73" s="1" t="n">
        <v>70</v>
      </c>
      <c r="B73" s="1" t="n">
        <f aca="false">B72+1/A73</f>
        <v>4.83283675763807</v>
      </c>
      <c r="C73" s="1" t="e">
        <f aca="false">harmonic(A73)</f>
        <v>#VALUE!</v>
      </c>
      <c r="D73" s="1" t="n">
        <f aca="false">LN(A73)+gamma</f>
        <v>4.82571090695089</v>
      </c>
    </row>
    <row r="74" customFormat="false" ht="12" hidden="false" customHeight="false" outlineLevel="0" collapsed="false">
      <c r="A74" s="1" t="n">
        <v>71</v>
      </c>
      <c r="B74" s="1" t="n">
        <f aca="false">B73+1/A74</f>
        <v>4.84692126468033</v>
      </c>
      <c r="C74" s="1" t="e">
        <f aca="false">harmonic(A74)</f>
        <v>#VALUE!</v>
      </c>
      <c r="D74" s="1" t="n">
        <f aca="false">LN(A74)+gamma</f>
        <v>4.83989554194285</v>
      </c>
    </row>
    <row r="75" customFormat="false" ht="12" hidden="false" customHeight="false" outlineLevel="0" collapsed="false">
      <c r="A75" s="1" t="n">
        <v>72</v>
      </c>
      <c r="B75" s="1" t="n">
        <f aca="false">B74+1/A75</f>
        <v>4.86081015356921</v>
      </c>
      <c r="C75" s="1" t="e">
        <f aca="false">harmonic(A75)</f>
        <v>#VALUE!</v>
      </c>
      <c r="D75" s="1" t="n">
        <f aca="false">LN(A75)+gamma</f>
        <v>4.85388178391759</v>
      </c>
    </row>
    <row r="76" customFormat="false" ht="12" hidden="false" customHeight="false" outlineLevel="0" collapsed="false">
      <c r="A76" s="1" t="n">
        <v>73</v>
      </c>
      <c r="B76" s="1" t="n">
        <f aca="false">B75+1/A76</f>
        <v>4.8745087837062</v>
      </c>
      <c r="C76" s="1" t="e">
        <f aca="false">harmonic(A76)</f>
        <v>#VALUE!</v>
      </c>
      <c r="D76" s="1" t="n">
        <f aca="false">LN(A76)+gamma</f>
        <v>4.86767510604992</v>
      </c>
    </row>
    <row r="77" customFormat="false" ht="12" hidden="false" customHeight="false" outlineLevel="0" collapsed="false">
      <c r="A77" s="1" t="n">
        <v>74</v>
      </c>
      <c r="B77" s="1" t="n">
        <f aca="false">B76+1/A77</f>
        <v>4.88802229721971</v>
      </c>
      <c r="C77" s="1" t="e">
        <f aca="false">harmonic(A77)</f>
        <v>#VALUE!</v>
      </c>
      <c r="D77" s="1" t="n">
        <f aca="false">LN(A77)+gamma</f>
        <v>4.8812807581057</v>
      </c>
    </row>
    <row r="78" customFormat="false" ht="12" hidden="false" customHeight="false" outlineLevel="0" collapsed="false">
      <c r="A78" s="1" t="n">
        <v>75</v>
      </c>
      <c r="B78" s="1" t="n">
        <f aca="false">B77+1/A78</f>
        <v>4.90135563055305</v>
      </c>
      <c r="C78" s="1" t="e">
        <f aca="false">harmonic(A78)</f>
        <v>#VALUE!</v>
      </c>
      <c r="D78" s="1" t="n">
        <f aca="false">LN(A78)+gamma</f>
        <v>4.89470377843784</v>
      </c>
    </row>
    <row r="79" customFormat="false" ht="12" hidden="false" customHeight="false" outlineLevel="0" collapsed="false">
      <c r="A79" s="1" t="n">
        <v>76</v>
      </c>
      <c r="B79" s="1" t="n">
        <f aca="false">B78+1/A79</f>
        <v>4.91451352528989</v>
      </c>
      <c r="C79" s="1" t="e">
        <f aca="false">harmonic(A79)</f>
        <v>#VALUE!</v>
      </c>
      <c r="D79" s="1" t="n">
        <f aca="false">LN(A79)+gamma</f>
        <v>4.90794900518786</v>
      </c>
    </row>
    <row r="80" customFormat="false" ht="12" hidden="false" customHeight="false" outlineLevel="0" collapsed="false">
      <c r="A80" s="1" t="n">
        <v>77</v>
      </c>
      <c r="B80" s="1" t="n">
        <f aca="false">B79+1/A80</f>
        <v>4.9275005382769</v>
      </c>
      <c r="C80" s="1" t="e">
        <f aca="false">harmonic(A80)</f>
        <v>#VALUE!</v>
      </c>
      <c r="D80" s="1" t="n">
        <f aca="false">LN(A80)+gamma</f>
        <v>4.92102108675522</v>
      </c>
    </row>
    <row r="81" customFormat="false" ht="12" hidden="false" customHeight="false" outlineLevel="0" collapsed="false">
      <c r="A81" s="1" t="n">
        <v>78</v>
      </c>
      <c r="B81" s="1" t="n">
        <f aca="false">B80+1/A81</f>
        <v>4.94032105109742</v>
      </c>
      <c r="C81" s="1" t="e">
        <f aca="false">harmonic(A81)</f>
        <v>#VALUE!</v>
      </c>
      <c r="D81" s="1" t="n">
        <f aca="false">LN(A81)+gamma</f>
        <v>4.93392449159112</v>
      </c>
    </row>
    <row r="82" customFormat="false" ht="12" hidden="false" customHeight="false" outlineLevel="0" collapsed="false">
      <c r="A82" s="1" t="n">
        <v>79</v>
      </c>
      <c r="B82" s="1" t="n">
        <f aca="false">B81+1/A82</f>
        <v>4.95297927894552</v>
      </c>
      <c r="C82" s="1" t="e">
        <f aca="false">harmonic(A82)</f>
        <v>#VALUE!</v>
      </c>
      <c r="D82" s="1" t="n">
        <f aca="false">LN(A82)+gamma</f>
        <v>4.94666351736855</v>
      </c>
    </row>
    <row r="83" customFormat="false" ht="12" hidden="false" customHeight="false" outlineLevel="0" collapsed="false">
      <c r="A83" s="1" t="n">
        <v>80</v>
      </c>
      <c r="B83" s="1" t="n">
        <f aca="false">B82+1/A83</f>
        <v>4.96547927894552</v>
      </c>
      <c r="C83" s="1" t="e">
        <f aca="false">harmonic(A83)</f>
        <v>#VALUE!</v>
      </c>
      <c r="D83" s="1" t="n">
        <f aca="false">LN(A83)+gamma</f>
        <v>4.95924229957541</v>
      </c>
    </row>
    <row r="84" customFormat="false" ht="12" hidden="false" customHeight="false" outlineLevel="0" collapsed="false">
      <c r="A84" s="1" t="n">
        <v>81</v>
      </c>
      <c r="B84" s="1" t="n">
        <f aca="false">B83+1/A84</f>
        <v>4.97782495795786</v>
      </c>
      <c r="C84" s="1" t="e">
        <f aca="false">harmonic(A84)</f>
        <v>#VALUE!</v>
      </c>
      <c r="D84" s="1" t="n">
        <f aca="false">LN(A84)+gamma</f>
        <v>4.97166481957397</v>
      </c>
    </row>
    <row r="85" customFormat="false" ht="12" hidden="false" customHeight="false" outlineLevel="0" collapsed="false">
      <c r="A85" s="1" t="n">
        <v>82</v>
      </c>
      <c r="B85" s="1" t="n">
        <f aca="false">B84+1/A85</f>
        <v>4.99002007990908</v>
      </c>
      <c r="C85" s="1" t="e">
        <f aca="false">harmonic(A85)</f>
        <v>#VALUE!</v>
      </c>
      <c r="D85" s="1" t="n">
        <f aca="false">LN(A85)+gamma</f>
        <v>4.98393491216579</v>
      </c>
    </row>
    <row r="86" customFormat="false" ht="12" hidden="false" customHeight="false" outlineLevel="0" collapsed="false">
      <c r="A86" s="1" t="n">
        <v>83</v>
      </c>
      <c r="B86" s="1" t="n">
        <f aca="false">B85+1/A86</f>
        <v>5.00206827268017</v>
      </c>
      <c r="C86" s="1" t="e">
        <f aca="false">harmonic(A86)</f>
        <v>#VALUE!</v>
      </c>
      <c r="D86" s="1" t="n">
        <f aca="false">LN(A86)+gamma</f>
        <v>4.99605627269813</v>
      </c>
    </row>
    <row r="87" customFormat="false" ht="12" hidden="false" customHeight="false" outlineLevel="0" collapsed="false">
      <c r="A87" s="1" t="n">
        <v>84</v>
      </c>
      <c r="B87" s="1" t="n">
        <f aca="false">B86+1/A87</f>
        <v>5.01397303458493</v>
      </c>
      <c r="C87" s="1" t="e">
        <f aca="false">harmonic(A87)</f>
        <v>#VALUE!</v>
      </c>
      <c r="D87" s="1" t="n">
        <f aca="false">LN(A87)+gamma</f>
        <v>5.00803246374485</v>
      </c>
    </row>
    <row r="88" customFormat="false" ht="12" hidden="false" customHeight="false" outlineLevel="0" collapsed="false">
      <c r="A88" s="1" t="n">
        <v>85</v>
      </c>
      <c r="B88" s="1" t="n">
        <f aca="false">B87+1/A88</f>
        <v>5.02573774046728</v>
      </c>
      <c r="C88" s="1" t="e">
        <f aca="false">harmonic(A88)</f>
        <v>#VALUE!</v>
      </c>
      <c r="D88" s="1" t="n">
        <f aca="false">LN(A88)+gamma</f>
        <v>5.01986692139185</v>
      </c>
    </row>
    <row r="89" customFormat="false" ht="12" hidden="false" customHeight="false" outlineLevel="0" collapsed="false">
      <c r="A89" s="1" t="n">
        <v>86</v>
      </c>
      <c r="B89" s="1" t="n">
        <f aca="false">B88+1/A89</f>
        <v>5.03736564744403</v>
      </c>
      <c r="C89" s="1" t="e">
        <f aca="false">harmonic(A89)</f>
        <v>#VALUE!</v>
      </c>
      <c r="D89" s="1" t="n">
        <f aca="false">LN(A89)+gamma</f>
        <v>5.03156296115504</v>
      </c>
    </row>
    <row r="90" customFormat="false" ht="12" hidden="false" customHeight="false" outlineLevel="0" collapsed="false">
      <c r="A90" s="1" t="n">
        <v>87</v>
      </c>
      <c r="B90" s="1" t="n">
        <f aca="false">B89+1/A90</f>
        <v>5.04885990031759</v>
      </c>
      <c r="C90" s="1" t="e">
        <f aca="false">harmonic(A90)</f>
        <v>#VALUE!</v>
      </c>
      <c r="D90" s="1" t="n">
        <f aca="false">LN(A90)+gamma</f>
        <v>5.04312378355612</v>
      </c>
    </row>
    <row r="91" customFormat="false" ht="12" hidden="false" customHeight="false" outlineLevel="0" collapsed="false">
      <c r="A91" s="1" t="n">
        <v>88</v>
      </c>
      <c r="B91" s="1" t="n">
        <f aca="false">B90+1/A91</f>
        <v>5.06022353668122</v>
      </c>
      <c r="C91" s="1" t="e">
        <f aca="false">harmonic(A91)</f>
        <v>#VALUE!</v>
      </c>
      <c r="D91" s="1" t="n">
        <f aca="false">LN(A91)+gamma</f>
        <v>5.05455247937974</v>
      </c>
    </row>
    <row r="92" customFormat="false" ht="12" hidden="false" customHeight="false" outlineLevel="0" collapsed="false">
      <c r="A92" s="1" t="n">
        <v>89</v>
      </c>
      <c r="B92" s="1" t="n">
        <f aca="false">B91+1/A92</f>
        <v>5.0714594917374</v>
      </c>
      <c r="C92" s="1" t="e">
        <f aca="false">harmonic(A92)</f>
        <v>#VALUE!</v>
      </c>
      <c r="D92" s="1" t="n">
        <f aca="false">LN(A92)+gamma</f>
        <v>5.06585203463367</v>
      </c>
    </row>
    <row r="93" customFormat="false" ht="12" hidden="false" customHeight="false" outlineLevel="0" collapsed="false">
      <c r="A93" s="1" t="n">
        <v>90</v>
      </c>
      <c r="B93" s="1" t="n">
        <f aca="false">B92+1/A93</f>
        <v>5.08257060284852</v>
      </c>
      <c r="C93" s="1" t="e">
        <f aca="false">harmonic(A93)</f>
        <v>#VALUE!</v>
      </c>
      <c r="D93" s="1" t="n">
        <f aca="false">LN(A93)+gamma</f>
        <v>5.0770253352318</v>
      </c>
    </row>
    <row r="94" customFormat="false" ht="12" hidden="false" customHeight="false" outlineLevel="0" collapsed="false">
      <c r="A94" s="1" t="n">
        <v>91</v>
      </c>
      <c r="B94" s="1" t="n">
        <f aca="false">B93+1/A94</f>
        <v>5.09355961383753</v>
      </c>
      <c r="C94" s="1" t="e">
        <f aca="false">harmonic(A94)</f>
        <v>#VALUE!</v>
      </c>
      <c r="D94" s="1" t="n">
        <f aca="false">LN(A94)+gamma</f>
        <v>5.08807517141838</v>
      </c>
    </row>
    <row r="95" customFormat="false" ht="12" hidden="false" customHeight="false" outlineLevel="0" collapsed="false">
      <c r="A95" s="1" t="n">
        <v>92</v>
      </c>
      <c r="B95" s="1" t="n">
        <f aca="false">B94+1/A95</f>
        <v>5.10442917905492</v>
      </c>
      <c r="C95" s="1" t="e">
        <f aca="false">harmonic(A95)</f>
        <v>#VALUE!</v>
      </c>
      <c r="D95" s="1" t="n">
        <f aca="false">LN(A95)+gamma</f>
        <v>5.09900424195057</v>
      </c>
    </row>
    <row r="96" customFormat="false" ht="12" hidden="false" customHeight="false" outlineLevel="0" collapsed="false">
      <c r="A96" s="1" t="n">
        <v>93</v>
      </c>
      <c r="B96" s="1" t="n">
        <f aca="false">B95+1/A96</f>
        <v>5.11518186722696</v>
      </c>
      <c r="C96" s="1" t="e">
        <f aca="false">harmonic(A96)</f>
        <v>#VALUE!</v>
      </c>
      <c r="D96" s="1" t="n">
        <f aca="false">LN(A96)+gamma</f>
        <v>5.10981515805479</v>
      </c>
    </row>
    <row r="97" customFormat="false" ht="12" hidden="false" customHeight="false" outlineLevel="0" collapsed="false">
      <c r="A97" s="1" t="n">
        <v>94</v>
      </c>
      <c r="B97" s="1" t="n">
        <f aca="false">B96+1/A97</f>
        <v>5.1258201650993</v>
      </c>
      <c r="C97" s="1" t="e">
        <f aca="false">harmonic(A97)</f>
        <v>#VALUE!</v>
      </c>
      <c r="D97" s="1" t="n">
        <f aca="false">LN(A97)+gamma</f>
        <v>5.12051044717154</v>
      </c>
    </row>
    <row r="98" customFormat="false" ht="12" hidden="false" customHeight="false" outlineLevel="0" collapsed="false">
      <c r="A98" s="1" t="n">
        <v>95</v>
      </c>
      <c r="B98" s="1" t="n">
        <f aca="false">B97+1/A98</f>
        <v>5.13634648088878</v>
      </c>
      <c r="C98" s="1" t="e">
        <f aca="false">harmonic(A98)</f>
        <v>#VALUE!</v>
      </c>
      <c r="D98" s="1" t="n">
        <f aca="false">LN(A98)+gamma</f>
        <v>5.13109255650207</v>
      </c>
    </row>
    <row r="99" customFormat="false" ht="12" hidden="false" customHeight="false" outlineLevel="0" collapsed="false">
      <c r="A99" s="1" t="n">
        <v>96</v>
      </c>
      <c r="B99" s="1" t="n">
        <f aca="false">B98+1/A99</f>
        <v>5.14676314755544</v>
      </c>
      <c r="C99" s="1" t="e">
        <f aca="false">harmonic(A99)</f>
        <v>#VALUE!</v>
      </c>
      <c r="D99" s="1" t="n">
        <f aca="false">LN(A99)+gamma</f>
        <v>5.14156385636937</v>
      </c>
    </row>
    <row r="100" customFormat="false" ht="12" hidden="false" customHeight="false" outlineLevel="0" collapsed="false">
      <c r="A100" s="1" t="n">
        <v>97</v>
      </c>
      <c r="B100" s="1" t="n">
        <f aca="false">B99+1/A100</f>
        <v>5.15707242590596</v>
      </c>
      <c r="C100" s="1" t="e">
        <f aca="false">harmonic(A100)</f>
        <v>#VALUE!</v>
      </c>
      <c r="D100" s="1" t="n">
        <f aca="false">LN(A100)+gamma</f>
        <v>5.15192664340492</v>
      </c>
    </row>
    <row r="101" customFormat="false" ht="12" hidden="false" customHeight="false" outlineLevel="0" collapsed="false">
      <c r="A101" s="1" t="n">
        <v>98</v>
      </c>
      <c r="B101" s="1" t="n">
        <f aca="false">B100+1/A101</f>
        <v>5.16727650753861</v>
      </c>
      <c r="C101" s="1" t="e">
        <f aca="false">harmonic(A101)</f>
        <v>#VALUE!</v>
      </c>
      <c r="D101" s="1" t="n">
        <f aca="false">LN(A101)+gamma</f>
        <v>5.1621831435721</v>
      </c>
    </row>
    <row r="102" customFormat="false" ht="12" hidden="false" customHeight="false" outlineLevel="0" collapsed="false">
      <c r="A102" s="1" t="n">
        <v>99</v>
      </c>
      <c r="B102" s="1" t="n">
        <f aca="false">B101+1/A102</f>
        <v>5.17737751763962</v>
      </c>
      <c r="C102" s="1" t="e">
        <f aca="false">harmonic(A102)</f>
        <v>#VALUE!</v>
      </c>
      <c r="D102" s="1" t="n">
        <f aca="false">LN(A102)+gamma</f>
        <v>5.17233551503612</v>
      </c>
    </row>
    <row r="103" customFormat="false" ht="12" hidden="false" customHeight="false" outlineLevel="0" collapsed="false">
      <c r="A103" s="1" t="n">
        <v>100</v>
      </c>
      <c r="B103" s="1" t="n">
        <f aca="false">B102+1/A103</f>
        <v>5.18737751763962</v>
      </c>
      <c r="C103" s="1" t="e">
        <f aca="false">harmonic(A103)</f>
        <v>#VALUE!</v>
      </c>
      <c r="D103" s="1" t="n">
        <f aca="false">LN(A103)+gamma</f>
        <v>5.18238585088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3" customFormat="false" ht="12" hidden="false" customHeight="fals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</row>
    <row r="4" customFormat="false" ht="12" hidden="false" customHeight="false" outlineLevel="0" collapsed="false">
      <c r="A4" s="1" t="n">
        <v>1</v>
      </c>
      <c r="B4" s="1" t="e">
        <f aca="false">harmonic(A4)</f>
        <v>#VALUE!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</row>
    <row r="5" customFormat="false" ht="12" hidden="false" customHeight="false" outlineLevel="0" collapsed="false">
      <c r="A5" s="1" t="n">
        <v>10</v>
      </c>
      <c r="B5" s="1" t="e">
        <f aca="false">harmonic(A5)</f>
        <v>#VALUE!</v>
      </c>
      <c r="C5" s="1" t="n">
        <v>3.1</v>
      </c>
      <c r="D5" s="1" t="n">
        <v>2.3</v>
      </c>
      <c r="E5" s="1" t="n">
        <v>3</v>
      </c>
      <c r="F5" s="1" t="n">
        <v>2.8</v>
      </c>
      <c r="G5" s="1" t="n">
        <v>3</v>
      </c>
    </row>
    <row r="6" customFormat="false" ht="12" hidden="false" customHeight="false" outlineLevel="0" collapsed="false">
      <c r="A6" s="1" t="n">
        <v>100</v>
      </c>
      <c r="B6" s="1" t="e">
        <f aca="false">harmonic(A6)</f>
        <v>#VALUE!</v>
      </c>
      <c r="C6" s="1" t="n">
        <v>5.09</v>
      </c>
      <c r="D6" s="1" t="n">
        <v>4.74</v>
      </c>
      <c r="E6" s="1" t="n">
        <v>4.69</v>
      </c>
      <c r="F6" s="1" t="n">
        <v>5.15</v>
      </c>
      <c r="G6" s="1" t="n">
        <v>5.11</v>
      </c>
    </row>
    <row r="7" customFormat="false" ht="12" hidden="false" customHeight="false" outlineLevel="0" collapsed="false">
      <c r="A7" s="1" t="n">
        <v>1000</v>
      </c>
      <c r="B7" s="1" t="e">
        <f aca="false">harmonic(A7)</f>
        <v>#VALUE!</v>
      </c>
      <c r="C7" s="1" t="n">
        <v>7.316</v>
      </c>
      <c r="D7" s="1" t="n">
        <v>7.284</v>
      </c>
      <c r="E7" s="1" t="n">
        <v>7.339</v>
      </c>
      <c r="F7" s="1" t="n">
        <v>7.112</v>
      </c>
      <c r="G7" s="1" t="n">
        <v>7.434</v>
      </c>
    </row>
    <row r="8" customFormat="false" ht="12" hidden="false" customHeight="false" outlineLevel="0" collapsed="false">
      <c r="A8" s="1" t="n">
        <v>10000</v>
      </c>
      <c r="B8" s="1" t="e">
        <f aca="false">harmonic(A8)</f>
        <v>#VALUE!</v>
      </c>
      <c r="C8" s="1" t="n">
        <v>9.53681</v>
      </c>
      <c r="D8" s="1" t="n">
        <v>9.5263</v>
      </c>
      <c r="E8" s="1" t="n">
        <v>9.5756</v>
      </c>
      <c r="F8" s="1" t="n">
        <v>9.59011</v>
      </c>
      <c r="G8" s="1" t="n">
        <v>9.60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4:32:02Z</dcterms:created>
  <dc:creator>Norman Wittels</dc:creator>
  <dc:description/>
  <dc:language>en-US</dc:language>
  <cp:lastModifiedBy>SoftWindows</cp:lastModifiedBy>
  <cp:revision>0</cp:revision>
  <dc:subject/>
  <dc:title/>
</cp:coreProperties>
</file>