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6">
  <si>
    <t xml:space="preserve">Example 4_1</t>
  </si>
  <si>
    <t xml:space="preserve"> A(0)=</t>
  </si>
  <si>
    <t xml:space="preserve">n</t>
  </si>
  <si>
    <t xml:space="preserve">Direct Calculation</t>
  </si>
  <si>
    <t xml:space="preserve">Solution</t>
  </si>
  <si>
    <t xml:space="preserve">Example 4_2</t>
  </si>
  <si>
    <t xml:space="preserve">A(2)</t>
  </si>
  <si>
    <t xml:space="preserve">Example 4_3</t>
  </si>
  <si>
    <t xml:space="preserve">A(0)</t>
  </si>
  <si>
    <t xml:space="preserve">Example 4_4</t>
  </si>
  <si>
    <t xml:space="preserve">A(1)</t>
  </si>
  <si>
    <t xml:space="preserve">Example 4_5</t>
  </si>
  <si>
    <t xml:space="preserve">Example 4_6</t>
  </si>
  <si>
    <t xml:space="preserve">Example 4_7</t>
  </si>
  <si>
    <t xml:space="preserve">Example 4_8</t>
  </si>
  <si>
    <t xml:space="preserve">Example 4_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47" colorId="64" zoomScale="75" zoomScaleNormal="75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n">
        <v>0</v>
      </c>
    </row>
    <row r="3" customFormat="false" ht="12.75" hidden="false" customHeight="false" outlineLevel="0" collapsed="false">
      <c r="A3" s="0" t="s">
        <v>2</v>
      </c>
      <c r="B3" s="0" t="n">
        <v>0</v>
      </c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  <c r="H3" s="0" t="n">
        <v>6</v>
      </c>
      <c r="I3" s="0" t="n">
        <v>7</v>
      </c>
      <c r="J3" s="0" t="n">
        <v>8</v>
      </c>
      <c r="K3" s="0" t="n">
        <v>9</v>
      </c>
    </row>
    <row r="4" customFormat="false" ht="12.75" hidden="false" customHeight="false" outlineLevel="0" collapsed="false">
      <c r="A4" s="0" t="s">
        <v>3</v>
      </c>
      <c r="B4" s="0" t="n">
        <f aca="false">C1</f>
        <v>0</v>
      </c>
      <c r="C4" s="0" t="n">
        <f aca="false">2*B4+3</f>
        <v>3</v>
      </c>
      <c r="D4" s="0" t="n">
        <f aca="false">2*C4+3</f>
        <v>9</v>
      </c>
      <c r="E4" s="0" t="n">
        <f aca="false">2*D4+3</f>
        <v>21</v>
      </c>
      <c r="F4" s="0" t="n">
        <f aca="false">2*E4+3</f>
        <v>45</v>
      </c>
      <c r="G4" s="0" t="n">
        <f aca="false">2*F4+3</f>
        <v>93</v>
      </c>
      <c r="H4" s="0" t="n">
        <f aca="false">2*G4+3</f>
        <v>189</v>
      </c>
      <c r="I4" s="0" t="n">
        <f aca="false">2*H4+3</f>
        <v>381</v>
      </c>
      <c r="J4" s="0" t="n">
        <f aca="false">2*I4+3</f>
        <v>765</v>
      </c>
      <c r="K4" s="0" t="n">
        <f aca="false">2*J4+3</f>
        <v>1533</v>
      </c>
    </row>
    <row r="5" customFormat="false" ht="12.75" hidden="false" customHeight="false" outlineLevel="0" collapsed="false">
      <c r="A5" s="0" t="s">
        <v>4</v>
      </c>
      <c r="B5" s="0" t="n">
        <f aca="false">3*(POWER(2,B3)-1)</f>
        <v>0</v>
      </c>
      <c r="C5" s="0" t="n">
        <f aca="false">3*(POWER(2,C3)-1)</f>
        <v>3</v>
      </c>
      <c r="D5" s="0" t="n">
        <f aca="false">3*(POWER(2,D3)-1)</f>
        <v>9</v>
      </c>
      <c r="E5" s="0" t="n">
        <f aca="false">3*(POWER(2,E3)-1)</f>
        <v>21</v>
      </c>
      <c r="F5" s="0" t="n">
        <f aca="false">3*(POWER(2,F3)-1)</f>
        <v>45</v>
      </c>
      <c r="G5" s="0" t="n">
        <f aca="false">3*(POWER(2,G3)-1)</f>
        <v>93</v>
      </c>
      <c r="H5" s="0" t="n">
        <f aca="false">3*(POWER(2,H3)-1)</f>
        <v>189</v>
      </c>
      <c r="I5" s="0" t="n">
        <f aca="false">3*(POWER(2,I3)-1)</f>
        <v>381</v>
      </c>
      <c r="J5" s="0" t="n">
        <f aca="false">3*(POWER(2,J3)-1)</f>
        <v>765</v>
      </c>
      <c r="K5" s="0" t="n">
        <f aca="false">3*(POWER(2,K3)-1)</f>
        <v>1533</v>
      </c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/>
    <row r="8" customFormat="false" ht="12.75" hidden="false" customHeight="false" outlineLevel="0" collapsed="false">
      <c r="A8" s="0" t="s">
        <v>5</v>
      </c>
      <c r="B8" s="0" t="s">
        <v>6</v>
      </c>
      <c r="C8" s="0" t="n">
        <v>0</v>
      </c>
    </row>
    <row r="10" customFormat="false" ht="12.75" hidden="false" customHeight="false" outlineLevel="0" collapsed="false">
      <c r="A10" s="0" t="s">
        <v>2</v>
      </c>
      <c r="B10" s="0" t="n">
        <v>2</v>
      </c>
      <c r="C10" s="0" t="n">
        <v>3</v>
      </c>
      <c r="D10" s="0" t="n">
        <v>4</v>
      </c>
      <c r="E10" s="0" t="n">
        <v>5</v>
      </c>
      <c r="F10" s="0" t="n">
        <v>6</v>
      </c>
      <c r="G10" s="0" t="n">
        <v>7</v>
      </c>
      <c r="H10" s="0" t="n">
        <v>8</v>
      </c>
      <c r="I10" s="0" t="n">
        <v>9</v>
      </c>
      <c r="J10" s="0" t="n">
        <v>10</v>
      </c>
      <c r="K10" s="0" t="n">
        <v>11</v>
      </c>
    </row>
    <row r="11" customFormat="false" ht="12.75" hidden="false" customHeight="false" outlineLevel="0" collapsed="false">
      <c r="A11" s="0" t="s">
        <v>3</v>
      </c>
      <c r="B11" s="0" t="n">
        <f aca="false">C8</f>
        <v>0</v>
      </c>
      <c r="C11" s="0" t="n">
        <f aca="false">2*B11+2*POWER(C10,2)</f>
        <v>18</v>
      </c>
      <c r="D11" s="0" t="n">
        <f aca="false">2*C11+2*POWER(D10,2)</f>
        <v>68</v>
      </c>
      <c r="E11" s="0" t="n">
        <f aca="false">2*D11+2*POWER(E10,2)</f>
        <v>186</v>
      </c>
      <c r="F11" s="0" t="n">
        <f aca="false">2*E11+2*POWER(F10,2)</f>
        <v>444</v>
      </c>
      <c r="G11" s="0" t="n">
        <f aca="false">2*F11+2*POWER(G10,2)</f>
        <v>986</v>
      </c>
      <c r="H11" s="0" t="n">
        <f aca="false">2*G11+2*POWER(H10,2)</f>
        <v>2100</v>
      </c>
      <c r="I11" s="0" t="n">
        <f aca="false">2*H11+2*POWER(I10,2)</f>
        <v>4362</v>
      </c>
      <c r="J11" s="0" t="n">
        <f aca="false">2*I11+2*POWER(J10,2)</f>
        <v>8924</v>
      </c>
      <c r="K11" s="0" t="n">
        <f aca="false">2*J11+2*POWER(K10,2)</f>
        <v>18090</v>
      </c>
    </row>
    <row r="12" customFormat="false" ht="12.75" hidden="false" customHeight="false" outlineLevel="0" collapsed="false">
      <c r="A12" s="0" t="s">
        <v>4</v>
      </c>
      <c r="B12" s="0" t="n">
        <f aca="false">9*POWER(2,B10)-2*POWER(B10,2)-8*B10-12</f>
        <v>0</v>
      </c>
      <c r="C12" s="0" t="n">
        <f aca="false">9*POWER(2,C10)-2*POWER(C10,2)-8*C10-12</f>
        <v>18</v>
      </c>
      <c r="D12" s="0" t="n">
        <f aca="false">9*POWER(2,D10)-2*POWER(D10,2)-8*D10-12</f>
        <v>68</v>
      </c>
      <c r="E12" s="0" t="n">
        <f aca="false">9*POWER(2,E10)-2*POWER(E10,2)-8*E10-12</f>
        <v>186</v>
      </c>
      <c r="F12" s="0" t="n">
        <f aca="false">9*POWER(2,F10)-2*POWER(F10,2)-8*F10-12</f>
        <v>444</v>
      </c>
      <c r="G12" s="0" t="n">
        <f aca="false">9*POWER(2,G10)-2*POWER(G10,2)-8*G10-12</f>
        <v>986</v>
      </c>
      <c r="H12" s="0" t="n">
        <f aca="false">9*POWER(2,H10)-2*POWER(H10,2)-8*H10-12</f>
        <v>2100</v>
      </c>
      <c r="I12" s="0" t="n">
        <f aca="false">9*POWER(2,I10)-2*POWER(I10,2)-8*I10-12</f>
        <v>4362</v>
      </c>
      <c r="J12" s="0" t="n">
        <f aca="false">9*POWER(2,J10)-2*POWER(J10,2)-8*J10-12</f>
        <v>8924</v>
      </c>
      <c r="K12" s="0" t="n">
        <f aca="false">9*POWER(2,K10)-2*POWER(K10,2)-8*K10-12</f>
        <v>18090</v>
      </c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3.5" hidden="false" customHeight="false" outlineLevel="0" collapsed="false"/>
    <row r="15" customFormat="false" ht="12.75" hidden="false" customHeight="false" outlineLevel="0" collapsed="false">
      <c r="A15" s="0" t="s">
        <v>7</v>
      </c>
      <c r="B15" s="0" t="s">
        <v>8</v>
      </c>
      <c r="C15" s="0" t="n">
        <v>-1</v>
      </c>
    </row>
    <row r="17" customFormat="false" ht="12.75" hidden="false" customHeight="false" outlineLevel="0" collapsed="false">
      <c r="A17" s="0" t="s">
        <v>2</v>
      </c>
      <c r="B17" s="0" t="n">
        <v>0</v>
      </c>
      <c r="C17" s="0" t="n">
        <v>1</v>
      </c>
      <c r="D17" s="0" t="n">
        <v>2</v>
      </c>
      <c r="E17" s="0" t="n">
        <v>3</v>
      </c>
      <c r="F17" s="0" t="n">
        <v>4</v>
      </c>
      <c r="G17" s="0" t="n">
        <v>5</v>
      </c>
      <c r="H17" s="0" t="n">
        <v>6</v>
      </c>
      <c r="I17" s="0" t="n">
        <v>7</v>
      </c>
      <c r="J17" s="0" t="n">
        <v>8</v>
      </c>
      <c r="K17" s="0" t="n">
        <v>9</v>
      </c>
    </row>
    <row r="18" customFormat="false" ht="12.75" hidden="false" customHeight="false" outlineLevel="0" collapsed="false">
      <c r="A18" s="0" t="s">
        <v>3</v>
      </c>
      <c r="B18" s="0" t="n">
        <f aca="false">C15</f>
        <v>-1</v>
      </c>
      <c r="C18" s="0" t="n">
        <f aca="false">2*B18+3+POWER(2,C17)</f>
        <v>3</v>
      </c>
      <c r="D18" s="0" t="n">
        <f aca="false">2*C18+3+POWER(2,D17)</f>
        <v>13</v>
      </c>
      <c r="E18" s="0" t="n">
        <f aca="false">2*D18+3+POWER(2,E17)</f>
        <v>37</v>
      </c>
      <c r="F18" s="0" t="n">
        <f aca="false">2*E18+3+POWER(2,F17)</f>
        <v>93</v>
      </c>
      <c r="G18" s="0" t="n">
        <f aca="false">2*F18+3+POWER(2,G17)</f>
        <v>221</v>
      </c>
      <c r="H18" s="0" t="n">
        <f aca="false">2*G18+3+POWER(2,H17)</f>
        <v>509</v>
      </c>
      <c r="I18" s="0" t="n">
        <f aca="false">2*H18+3+POWER(2,I17)</f>
        <v>1149</v>
      </c>
      <c r="J18" s="0" t="n">
        <f aca="false">2*I18+3+POWER(2,J17)</f>
        <v>2557</v>
      </c>
      <c r="K18" s="0" t="n">
        <f aca="false">2*J18+3+POWER(2,K17)</f>
        <v>5629</v>
      </c>
    </row>
    <row r="19" customFormat="false" ht="12.75" hidden="false" customHeight="false" outlineLevel="0" collapsed="false">
      <c r="A19" s="0" t="s">
        <v>4</v>
      </c>
      <c r="B19" s="0" t="n">
        <f aca="false">(2+B17)*POWER(2,B17)-3</f>
        <v>-1</v>
      </c>
      <c r="C19" s="0" t="n">
        <f aca="false">(2+C17)*POWER(2,C17)-3</f>
        <v>3</v>
      </c>
      <c r="D19" s="0" t="n">
        <f aca="false">(2+D17)*POWER(2,D17)-3</f>
        <v>13</v>
      </c>
      <c r="E19" s="0" t="n">
        <f aca="false">(2+E17)*POWER(2,E17)-3</f>
        <v>37</v>
      </c>
      <c r="F19" s="0" t="n">
        <f aca="false">(2+F17)*POWER(2,F17)-3</f>
        <v>93</v>
      </c>
      <c r="G19" s="0" t="n">
        <f aca="false">(2+G17)*POWER(2,G17)-3</f>
        <v>221</v>
      </c>
      <c r="H19" s="0" t="n">
        <f aca="false">(2+H17)*POWER(2,H17)-3</f>
        <v>509</v>
      </c>
      <c r="I19" s="0" t="n">
        <f aca="false">(2+I17)*POWER(2,I17)-3</f>
        <v>1149</v>
      </c>
      <c r="J19" s="0" t="n">
        <f aca="false">(2+J17)*POWER(2,J17)-3</f>
        <v>2557</v>
      </c>
      <c r="K19" s="0" t="n">
        <f aca="false">(2+K17)*POWER(2,K17)-3</f>
        <v>5629</v>
      </c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5" hidden="false" customHeight="false" outlineLevel="0" collapsed="false"/>
    <row r="22" customFormat="false" ht="12.75" hidden="false" customHeight="false" outlineLevel="0" collapsed="false">
      <c r="A22" s="0" t="s">
        <v>9</v>
      </c>
      <c r="B22" s="0" t="s">
        <v>8</v>
      </c>
      <c r="C22" s="0" t="n">
        <v>1</v>
      </c>
      <c r="E22" s="0" t="s">
        <v>10</v>
      </c>
      <c r="F22" s="0" t="n">
        <v>1</v>
      </c>
    </row>
    <row r="24" customFormat="false" ht="12.75" hidden="false" customHeight="false" outlineLevel="0" collapsed="false">
      <c r="A24" s="0" t="s">
        <v>2</v>
      </c>
      <c r="B24" s="0" t="n">
        <v>0</v>
      </c>
      <c r="C24" s="0" t="n">
        <v>1</v>
      </c>
      <c r="D24" s="0" t="n">
        <v>2</v>
      </c>
      <c r="E24" s="0" t="n">
        <v>3</v>
      </c>
      <c r="F24" s="0" t="n">
        <v>4</v>
      </c>
      <c r="G24" s="0" t="n">
        <v>5</v>
      </c>
      <c r="H24" s="0" t="n">
        <v>6</v>
      </c>
      <c r="I24" s="0" t="n">
        <v>7</v>
      </c>
      <c r="J24" s="0" t="n">
        <v>8</v>
      </c>
      <c r="K24" s="0" t="n">
        <v>9</v>
      </c>
    </row>
    <row r="25" customFormat="false" ht="12.75" hidden="false" customHeight="false" outlineLevel="0" collapsed="false">
      <c r="A25" s="0" t="s">
        <v>3</v>
      </c>
      <c r="B25" s="0" t="n">
        <f aca="false">C22</f>
        <v>1</v>
      </c>
      <c r="C25" s="0" t="n">
        <f aca="false">F22</f>
        <v>1</v>
      </c>
      <c r="D25" s="0" t="n">
        <f aca="false">2*C25+2-B25</f>
        <v>3</v>
      </c>
      <c r="E25" s="0" t="n">
        <f aca="false">2*D25+2-C25</f>
        <v>7</v>
      </c>
      <c r="F25" s="0" t="n">
        <f aca="false">2*E25+2-D25</f>
        <v>13</v>
      </c>
      <c r="G25" s="0" t="n">
        <f aca="false">2*F25+2-E25</f>
        <v>21</v>
      </c>
      <c r="H25" s="0" t="n">
        <f aca="false">2*G25+2-F25</f>
        <v>31</v>
      </c>
      <c r="I25" s="0" t="n">
        <f aca="false">2*H25+2-G25</f>
        <v>43</v>
      </c>
      <c r="J25" s="0" t="n">
        <f aca="false">2*I25+2-H25</f>
        <v>57</v>
      </c>
      <c r="K25" s="0" t="n">
        <f aca="false">2*J25+2-I25</f>
        <v>73</v>
      </c>
    </row>
    <row r="26" customFormat="false" ht="12.75" hidden="false" customHeight="false" outlineLevel="0" collapsed="false">
      <c r="A26" s="0" t="s">
        <v>4</v>
      </c>
      <c r="B26" s="0" t="n">
        <f aca="false">1-B24+POWER(B24,2)</f>
        <v>1</v>
      </c>
      <c r="C26" s="0" t="n">
        <f aca="false">1-C24+POWER(C24,2)</f>
        <v>1</v>
      </c>
      <c r="D26" s="0" t="n">
        <f aca="false">1-D24+POWER(D24,2)</f>
        <v>3</v>
      </c>
      <c r="E26" s="0" t="n">
        <f aca="false">1-E24+POWER(E24,2)</f>
        <v>7</v>
      </c>
      <c r="F26" s="0" t="n">
        <f aca="false">1-F24+POWER(F24,2)</f>
        <v>13</v>
      </c>
      <c r="G26" s="0" t="n">
        <f aca="false">1-G24+POWER(G24,2)</f>
        <v>21</v>
      </c>
      <c r="H26" s="0" t="n">
        <f aca="false">1-H24+POWER(H24,2)</f>
        <v>31</v>
      </c>
      <c r="I26" s="0" t="n">
        <f aca="false">1-I24+POWER(I24,2)</f>
        <v>43</v>
      </c>
      <c r="J26" s="0" t="n">
        <f aca="false">1-J24+POWER(J24,2)</f>
        <v>57</v>
      </c>
      <c r="K26" s="0" t="n">
        <f aca="false">1-K24+POWER(K24,2)</f>
        <v>73</v>
      </c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3.5" hidden="false" customHeight="false" outlineLevel="0" collapsed="false"/>
    <row r="29" customFormat="false" ht="12.75" hidden="false" customHeight="false" outlineLevel="0" collapsed="false">
      <c r="A29" s="0" t="s">
        <v>11</v>
      </c>
      <c r="B29" s="0" t="s">
        <v>8</v>
      </c>
      <c r="C29" s="0" t="n">
        <v>0</v>
      </c>
      <c r="E29" s="0" t="s">
        <v>10</v>
      </c>
      <c r="F29" s="0" t="n">
        <v>8</v>
      </c>
    </row>
    <row r="31" customFormat="false" ht="12.75" hidden="false" customHeight="false" outlineLevel="0" collapsed="false">
      <c r="A31" s="0" t="s">
        <v>2</v>
      </c>
      <c r="B31" s="0" t="n">
        <v>0</v>
      </c>
      <c r="C31" s="0" t="n">
        <v>1</v>
      </c>
      <c r="D31" s="0" t="n">
        <v>2</v>
      </c>
      <c r="E31" s="0" t="n">
        <v>3</v>
      </c>
      <c r="F31" s="0" t="n">
        <v>4</v>
      </c>
      <c r="G31" s="0" t="n">
        <v>5</v>
      </c>
      <c r="H31" s="0" t="n">
        <v>6</v>
      </c>
      <c r="I31" s="0" t="n">
        <v>7</v>
      </c>
      <c r="J31" s="0" t="n">
        <v>8</v>
      </c>
      <c r="K31" s="0" t="n">
        <v>9</v>
      </c>
    </row>
    <row r="32" customFormat="false" ht="12.75" hidden="false" customHeight="false" outlineLevel="0" collapsed="false">
      <c r="A32" s="0" t="s">
        <v>3</v>
      </c>
      <c r="B32" s="0" t="n">
        <f aca="false">C29</f>
        <v>0</v>
      </c>
      <c r="C32" s="0" t="n">
        <f aca="false">F29</f>
        <v>8</v>
      </c>
      <c r="D32" s="0" t="n">
        <f aca="false">-C32+6*B32+2*POWER(3,D31)</f>
        <v>10</v>
      </c>
      <c r="E32" s="0" t="n">
        <f aca="false">-D32+6*C32+2*POWER(3,E31)</f>
        <v>92</v>
      </c>
      <c r="F32" s="0" t="n">
        <f aca="false">-E32+6*D32+2*POWER(3,F31)</f>
        <v>130</v>
      </c>
      <c r="G32" s="0" t="n">
        <f aca="false">-F32+6*E32+2*POWER(3,G31)</f>
        <v>908</v>
      </c>
      <c r="H32" s="0" t="n">
        <f aca="false">-G32+6*F32+2*POWER(3,H31)</f>
        <v>1330</v>
      </c>
      <c r="I32" s="0" t="n">
        <f aca="false">-H32+6*G32+2*POWER(3,I31)</f>
        <v>8492</v>
      </c>
      <c r="J32" s="0" t="n">
        <f aca="false">-I32+6*H32+2*POWER(3,J31)</f>
        <v>12610</v>
      </c>
      <c r="K32" s="0" t="n">
        <f aca="false">-J32+6*I32+2*POWER(3,K31)</f>
        <v>77708</v>
      </c>
    </row>
    <row r="33" customFormat="false" ht="12.75" hidden="false" customHeight="false" outlineLevel="0" collapsed="false">
      <c r="A33" s="0" t="s">
        <v>4</v>
      </c>
      <c r="B33" s="0" t="n">
        <f aca="false">-2*POWER(2,B31)-POWER(-3,B31)+3*POWER(3,B31)</f>
        <v>0</v>
      </c>
      <c r="C33" s="0" t="n">
        <f aca="false">-2*POWER(2,C31)-POWER(-3,C31)+3*POWER(3,C31)</f>
        <v>8</v>
      </c>
      <c r="D33" s="0" t="n">
        <f aca="false">-2*POWER(2,D31)-POWER(-3,D31)+3*POWER(3,D31)</f>
        <v>10</v>
      </c>
      <c r="E33" s="0" t="n">
        <f aca="false">-2*POWER(2,E31)-POWER(-3,E31)+3*POWER(3,E31)</f>
        <v>92</v>
      </c>
      <c r="F33" s="0" t="n">
        <f aca="false">-2*POWER(2,F31)-POWER(-3,F31)+3*POWER(3,F31)</f>
        <v>130</v>
      </c>
      <c r="G33" s="0" t="n">
        <f aca="false">-2*POWER(2,G31)-POWER(-3,G31)+3*POWER(3,G31)</f>
        <v>908</v>
      </c>
      <c r="H33" s="0" t="n">
        <f aca="false">-2*POWER(2,H31)-POWER(-3,H31)+3*POWER(3,H31)</f>
        <v>1330</v>
      </c>
      <c r="I33" s="0" t="n">
        <f aca="false">-2*POWER(2,I31)-POWER(-3,I31)+3*POWER(3,I31)</f>
        <v>8492</v>
      </c>
      <c r="J33" s="0" t="n">
        <f aca="false">-2*POWER(2,J31)-POWER(-3,J31)+3*POWER(3,J31)</f>
        <v>12610</v>
      </c>
      <c r="K33" s="0" t="n">
        <f aca="false">-2*POWER(2,K31)-POWER(-3,K31)+3*POWER(3,K31)</f>
        <v>77708</v>
      </c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12</v>
      </c>
      <c r="B36" s="0" t="s">
        <v>8</v>
      </c>
      <c r="C36" s="0" t="n">
        <v>0</v>
      </c>
      <c r="E36" s="0" t="s">
        <v>10</v>
      </c>
      <c r="F36" s="0" t="n">
        <v>1</v>
      </c>
    </row>
    <row r="38" customFormat="false" ht="12.75" hidden="false" customHeight="false" outlineLevel="0" collapsed="false">
      <c r="A38" s="0" t="s">
        <v>2</v>
      </c>
      <c r="B38" s="0" t="n">
        <v>0</v>
      </c>
      <c r="C38" s="0" t="n">
        <v>1</v>
      </c>
      <c r="D38" s="0" t="n">
        <v>2</v>
      </c>
      <c r="E38" s="0" t="n">
        <v>3</v>
      </c>
      <c r="F38" s="0" t="n">
        <v>4</v>
      </c>
      <c r="G38" s="0" t="n">
        <v>5</v>
      </c>
      <c r="H38" s="0" t="n">
        <v>6</v>
      </c>
      <c r="I38" s="0" t="n">
        <v>7</v>
      </c>
      <c r="J38" s="0" t="n">
        <v>8</v>
      </c>
      <c r="K38" s="0" t="n">
        <v>9</v>
      </c>
    </row>
    <row r="39" customFormat="false" ht="12.75" hidden="false" customHeight="false" outlineLevel="0" collapsed="false">
      <c r="A39" s="0" t="s">
        <v>3</v>
      </c>
      <c r="B39" s="0" t="n">
        <f aca="false">C36</f>
        <v>0</v>
      </c>
      <c r="C39" s="0" t="n">
        <f aca="false">F36</f>
        <v>1</v>
      </c>
      <c r="D39" s="0" t="n">
        <f aca="false">C39+B39+2*D38</f>
        <v>5</v>
      </c>
      <c r="E39" s="0" t="n">
        <f aca="false">D39+C39+2*E38</f>
        <v>12</v>
      </c>
      <c r="F39" s="0" t="n">
        <f aca="false">E39+D39+2*F38</f>
        <v>25</v>
      </c>
      <c r="G39" s="0" t="n">
        <f aca="false">F39+E39+2*G38</f>
        <v>47</v>
      </c>
      <c r="H39" s="0" t="n">
        <f aca="false">G39+F39+2*H38</f>
        <v>84</v>
      </c>
      <c r="I39" s="0" t="n">
        <f aca="false">H39+G39+2*I38</f>
        <v>145</v>
      </c>
      <c r="J39" s="0" t="n">
        <f aca="false">I39+H39+2*J38</f>
        <v>245</v>
      </c>
      <c r="K39" s="0" t="n">
        <f aca="false">J39+I39+2*K38</f>
        <v>408</v>
      </c>
    </row>
    <row r="40" customFormat="false" ht="12.75" hidden="false" customHeight="false" outlineLevel="0" collapsed="false">
      <c r="A40" s="0" t="s">
        <v>4</v>
      </c>
      <c r="B40" s="0" t="n">
        <f aca="false">((6+3*SQRT(5))/(SQRT(5)))*POWER(((1+SQRT(5))/(2)),B38)+((-6+3*SQRT(5))/(SQRT(5)))*POWER(((1-SQRT(5))/(2)),B38)-6-2*B38</f>
        <v>0</v>
      </c>
      <c r="C40" s="0" t="n">
        <f aca="false">((6+3*SQRT(5))/(SQRT(5)))*POWER(((1+SQRT(5))/(2)),C38)+((-6+3*SQRT(5))/(SQRT(5)))*POWER(((1-SQRT(5))/(2)),C38)-6-2*C38</f>
        <v>1</v>
      </c>
      <c r="D40" s="0" t="n">
        <f aca="false">((6+3*SQRT(5))/(SQRT(5)))*POWER(((1+SQRT(5))/(2)),D38)+((-6+3*SQRT(5))/(SQRT(5)))*POWER(((1-SQRT(5))/(2)),D38)-6-2*D38</f>
        <v>5</v>
      </c>
      <c r="E40" s="0" t="n">
        <f aca="false">((6+3*SQRT(5))/(SQRT(5)))*POWER(((1+SQRT(5))/(2)),E38)+((-6+3*SQRT(5))/(SQRT(5)))*POWER(((1-SQRT(5))/(2)),E38)-6-2*E38</f>
        <v>12</v>
      </c>
      <c r="F40" s="0" t="n">
        <f aca="false">((6+3*SQRT(5))/(SQRT(5)))*POWER(((1+SQRT(5))/(2)),F38)+((-6+3*SQRT(5))/(SQRT(5)))*POWER(((1-SQRT(5))/(2)),F38)-6-2*F38</f>
        <v>25</v>
      </c>
      <c r="G40" s="0" t="n">
        <f aca="false">((6+3*SQRT(5))/(SQRT(5)))*POWER(((1+SQRT(5))/(2)),G38)+((-6+3*SQRT(5))/(SQRT(5)))*POWER(((1-SQRT(5))/(2)),G38)-6-2*G38</f>
        <v>47</v>
      </c>
      <c r="H40" s="0" t="n">
        <f aca="false">((6+3*SQRT(5))/(SQRT(5)))*POWER(((1+SQRT(5))/(2)),H38)+((-6+3*SQRT(5))/(SQRT(5)))*POWER(((1-SQRT(5))/(2)),H38)-6-2*H38</f>
        <v>84</v>
      </c>
      <c r="I40" s="0" t="n">
        <f aca="false">((6+3*SQRT(5))/(SQRT(5)))*POWER(((1+SQRT(5))/(2)),I38)+((-6+3*SQRT(5))/(SQRT(5)))*POWER(((1-SQRT(5))/(2)),I38)-6-2*I38</f>
        <v>145</v>
      </c>
      <c r="J40" s="0" t="n">
        <f aca="false">((6+3*SQRT(5))/(SQRT(5)))*POWER(((1+SQRT(5))/(2)),J38)+((-6+3*SQRT(5))/(SQRT(5)))*POWER(((1-SQRT(5))/(2)),J38)-6-2*J38</f>
        <v>245</v>
      </c>
      <c r="K40" s="0" t="n">
        <f aca="false">((6+3*SQRT(5))/(SQRT(5)))*POWER(((1+SQRT(5))/(2)),K38)+((-6+3*SQRT(5))/(SQRT(5)))*POWER(((1-SQRT(5))/(2)),K38)-6-2*K38</f>
        <v>408</v>
      </c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3.5" hidden="false" customHeight="false" outlineLevel="0" collapsed="false"/>
    <row r="43" customFormat="false" ht="12.75" hidden="false" customHeight="false" outlineLevel="0" collapsed="false">
      <c r="A43" s="0" t="s">
        <v>13</v>
      </c>
      <c r="B43" s="0" t="s">
        <v>8</v>
      </c>
      <c r="C43" s="0" t="n">
        <v>-1.5</v>
      </c>
    </row>
    <row r="45" customFormat="false" ht="12.75" hidden="false" customHeight="false" outlineLevel="0" collapsed="false">
      <c r="A45" s="0" t="s">
        <v>2</v>
      </c>
      <c r="B45" s="0" t="n">
        <v>0</v>
      </c>
      <c r="C45" s="0" t="n">
        <v>1</v>
      </c>
      <c r="D45" s="0" t="n">
        <v>2</v>
      </c>
      <c r="E45" s="0" t="n">
        <v>3</v>
      </c>
      <c r="F45" s="0" t="n">
        <v>4</v>
      </c>
      <c r="G45" s="0" t="n">
        <v>5</v>
      </c>
      <c r="H45" s="0" t="n">
        <v>6</v>
      </c>
      <c r="I45" s="0" t="n">
        <v>7</v>
      </c>
      <c r="J45" s="0" t="n">
        <v>8</v>
      </c>
      <c r="K45" s="0" t="n">
        <v>9</v>
      </c>
    </row>
    <row r="46" customFormat="false" ht="12.75" hidden="false" customHeight="false" outlineLevel="0" collapsed="false">
      <c r="A46" s="0" t="s">
        <v>3</v>
      </c>
      <c r="B46" s="0" t="n">
        <f aca="false">C43</f>
        <v>-1.5</v>
      </c>
      <c r="C46" s="0" t="n">
        <f aca="false">B46+3</f>
        <v>1.5</v>
      </c>
      <c r="D46" s="0" t="n">
        <f aca="false">C46+3</f>
        <v>4.5</v>
      </c>
      <c r="E46" s="0" t="n">
        <f aca="false">D46+3</f>
        <v>7.5</v>
      </c>
      <c r="F46" s="0" t="n">
        <f aca="false">E46+3</f>
        <v>10.5</v>
      </c>
      <c r="G46" s="0" t="n">
        <f aca="false">F46+3</f>
        <v>13.5</v>
      </c>
      <c r="H46" s="0" t="n">
        <f aca="false">G46+3</f>
        <v>16.5</v>
      </c>
      <c r="I46" s="0" t="n">
        <f aca="false">H46+3</f>
        <v>19.5</v>
      </c>
      <c r="J46" s="0" t="n">
        <f aca="false">I46+3</f>
        <v>22.5</v>
      </c>
      <c r="K46" s="0" t="n">
        <f aca="false">J46+3</f>
        <v>25.5</v>
      </c>
    </row>
    <row r="47" customFormat="false" ht="12.75" hidden="false" customHeight="false" outlineLevel="0" collapsed="false">
      <c r="A47" s="0" t="s">
        <v>4</v>
      </c>
      <c r="B47" s="0" t="n">
        <f aca="false">-1.5+3*B45</f>
        <v>-1.5</v>
      </c>
      <c r="C47" s="0" t="n">
        <f aca="false">-1.5+3*C45</f>
        <v>1.5</v>
      </c>
      <c r="D47" s="0" t="n">
        <f aca="false">-1.5+3*D45</f>
        <v>4.5</v>
      </c>
      <c r="E47" s="0" t="n">
        <f aca="false">-1.5+3*E45</f>
        <v>7.5</v>
      </c>
      <c r="F47" s="0" t="n">
        <f aca="false">-1.5+3*F45</f>
        <v>10.5</v>
      </c>
      <c r="G47" s="0" t="n">
        <f aca="false">-1.5+3*G45</f>
        <v>13.5</v>
      </c>
      <c r="H47" s="0" t="n">
        <f aca="false">-1.5+3*H45</f>
        <v>16.5</v>
      </c>
      <c r="I47" s="0" t="n">
        <f aca="false">-1.5+3*I45</f>
        <v>19.5</v>
      </c>
      <c r="J47" s="0" t="n">
        <f aca="false">-1.5+3*J45</f>
        <v>22.5</v>
      </c>
      <c r="K47" s="0" t="n">
        <f aca="false">-1.5+3*K45</f>
        <v>25.5</v>
      </c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3.5" hidden="false" customHeight="false" outlineLevel="0" collapsed="false"/>
    <row r="50" customFormat="false" ht="12.75" hidden="false" customHeight="false" outlineLevel="0" collapsed="false">
      <c r="A50" s="0" t="s">
        <v>14</v>
      </c>
      <c r="B50" s="0" t="s">
        <v>10</v>
      </c>
      <c r="C50" s="0" t="n">
        <v>0</v>
      </c>
    </row>
    <row r="52" customFormat="false" ht="12.75" hidden="false" customHeight="false" outlineLevel="0" collapsed="false">
      <c r="A52" s="0" t="s">
        <v>2</v>
      </c>
      <c r="B52" s="0" t="n">
        <v>1</v>
      </c>
      <c r="C52" s="0" t="n">
        <v>2</v>
      </c>
      <c r="D52" s="0" t="n">
        <v>3</v>
      </c>
      <c r="E52" s="0" t="n">
        <v>4</v>
      </c>
      <c r="F52" s="0" t="n">
        <v>5</v>
      </c>
      <c r="G52" s="0" t="n">
        <v>6</v>
      </c>
      <c r="H52" s="0" t="n">
        <v>7</v>
      </c>
      <c r="I52" s="0" t="n">
        <v>8</v>
      </c>
      <c r="J52" s="0" t="n">
        <v>9</v>
      </c>
      <c r="K52" s="0" t="n">
        <v>10</v>
      </c>
    </row>
    <row r="53" customFormat="false" ht="12.75" hidden="false" customHeight="false" outlineLevel="0" collapsed="false">
      <c r="A53" s="0" t="s">
        <v>3</v>
      </c>
      <c r="B53" s="0" t="n">
        <f aca="false">C50</f>
        <v>0</v>
      </c>
      <c r="C53" s="0" t="n">
        <f aca="false">B53+C52</f>
        <v>2</v>
      </c>
      <c r="D53" s="0" t="n">
        <f aca="false">C53+D52</f>
        <v>5</v>
      </c>
      <c r="E53" s="0" t="n">
        <f aca="false">D53+E52</f>
        <v>9</v>
      </c>
      <c r="F53" s="0" t="n">
        <f aca="false">E53+F52</f>
        <v>14</v>
      </c>
      <c r="G53" s="0" t="n">
        <f aca="false">F53+G52</f>
        <v>20</v>
      </c>
      <c r="H53" s="0" t="n">
        <f aca="false">G53+H52</f>
        <v>27</v>
      </c>
      <c r="I53" s="0" t="n">
        <f aca="false">H53+I52</f>
        <v>35</v>
      </c>
      <c r="J53" s="0" t="n">
        <f aca="false">I53+J52</f>
        <v>44</v>
      </c>
      <c r="K53" s="0" t="n">
        <f aca="false">J53+K52</f>
        <v>54</v>
      </c>
    </row>
    <row r="54" customFormat="false" ht="12.75" hidden="false" customHeight="false" outlineLevel="0" collapsed="false">
      <c r="A54" s="0" t="s">
        <v>4</v>
      </c>
      <c r="B54" s="0" t="n">
        <f aca="false">-1+(B52*B52+B52)/2</f>
        <v>0</v>
      </c>
      <c r="C54" s="0" t="n">
        <f aca="false">-1+(C52*C52+C52)/2</f>
        <v>2</v>
      </c>
      <c r="D54" s="0" t="n">
        <f aca="false">-1+(D52*D52+D52)/2</f>
        <v>5</v>
      </c>
      <c r="E54" s="0" t="n">
        <f aca="false">-1+(E52*E52+E52)/2</f>
        <v>9</v>
      </c>
      <c r="F54" s="0" t="n">
        <f aca="false">-1+(F52*F52+F52)/2</f>
        <v>14</v>
      </c>
      <c r="G54" s="0" t="n">
        <f aca="false">-1+(G52*G52+G52)/2</f>
        <v>20</v>
      </c>
      <c r="H54" s="0" t="n">
        <f aca="false">-1+(H52*H52+H52)/2</f>
        <v>27</v>
      </c>
      <c r="I54" s="0" t="n">
        <f aca="false">-1+(I52*I52+I52)/2</f>
        <v>35</v>
      </c>
      <c r="J54" s="0" t="n">
        <f aca="false">-1+(J52*J52+J52)/2</f>
        <v>44</v>
      </c>
      <c r="K54" s="0" t="n">
        <f aca="false">-1+(K52*K52+K52)/2</f>
        <v>54</v>
      </c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3.5" hidden="false" customHeight="false" outlineLevel="0" collapsed="false"/>
    <row r="57" customFormat="false" ht="12.75" hidden="false" customHeight="false" outlineLevel="0" collapsed="false">
      <c r="A57" s="0" t="s">
        <v>15</v>
      </c>
      <c r="B57" s="0" t="s">
        <v>8</v>
      </c>
      <c r="C57" s="0" t="n">
        <v>0</v>
      </c>
    </row>
    <row r="59" customFormat="false" ht="12.75" hidden="false" customHeight="false" outlineLevel="0" collapsed="false">
      <c r="A59" s="0" t="s">
        <v>2</v>
      </c>
      <c r="B59" s="0" t="n">
        <v>0</v>
      </c>
      <c r="C59" s="0" t="n">
        <v>1</v>
      </c>
      <c r="D59" s="0" t="n">
        <v>2</v>
      </c>
      <c r="E59" s="0" t="n">
        <v>3</v>
      </c>
      <c r="F59" s="0" t="n">
        <v>4</v>
      </c>
      <c r="G59" s="0" t="n">
        <v>5</v>
      </c>
      <c r="H59" s="0" t="n">
        <v>6</v>
      </c>
      <c r="I59" s="0" t="n">
        <v>7</v>
      </c>
      <c r="J59" s="0" t="n">
        <v>8</v>
      </c>
      <c r="K59" s="0" t="n">
        <v>9</v>
      </c>
    </row>
    <row r="60" customFormat="false" ht="12.75" hidden="false" customHeight="false" outlineLevel="0" collapsed="false">
      <c r="A60" s="0" t="s">
        <v>3</v>
      </c>
      <c r="B60" s="0" t="n">
        <f aca="false">C57</f>
        <v>0</v>
      </c>
      <c r="C60" s="0" t="n">
        <f aca="false">2*B60+C59</f>
        <v>1</v>
      </c>
      <c r="D60" s="0" t="n">
        <f aca="false">2*C60+D59</f>
        <v>4</v>
      </c>
      <c r="E60" s="0" t="n">
        <f aca="false">2*D60+E59</f>
        <v>11</v>
      </c>
      <c r="F60" s="0" t="n">
        <f aca="false">2*E60+F59</f>
        <v>26</v>
      </c>
      <c r="G60" s="0" t="n">
        <f aca="false">2*F60+G59</f>
        <v>57</v>
      </c>
      <c r="H60" s="0" t="n">
        <f aca="false">2*G60+H59</f>
        <v>120</v>
      </c>
      <c r="I60" s="0" t="n">
        <f aca="false">2*H60+I59</f>
        <v>247</v>
      </c>
      <c r="J60" s="0" t="n">
        <f aca="false">2*I60+J59</f>
        <v>502</v>
      </c>
      <c r="K60" s="0" t="n">
        <f aca="false">2*J60+K59</f>
        <v>1013</v>
      </c>
    </row>
    <row r="61" customFormat="false" ht="12.75" hidden="false" customHeight="false" outlineLevel="0" collapsed="false">
      <c r="A61" s="0" t="s">
        <v>4</v>
      </c>
      <c r="B61" s="0" t="n">
        <f aca="false">POWER(2,B59+1)-B59-2</f>
        <v>0</v>
      </c>
      <c r="C61" s="0" t="n">
        <f aca="false">POWER(2,C59+1)-C59-2</f>
        <v>1</v>
      </c>
      <c r="D61" s="0" t="n">
        <f aca="false">POWER(2,D59+1)-D59-2</f>
        <v>4</v>
      </c>
      <c r="E61" s="0" t="n">
        <f aca="false">POWER(2,E59+1)-E59-2</f>
        <v>11</v>
      </c>
      <c r="F61" s="0" t="n">
        <f aca="false">POWER(2,F59+1)-F59-2</f>
        <v>26</v>
      </c>
      <c r="G61" s="0" t="n">
        <f aca="false">POWER(2,G59+1)-G59-2</f>
        <v>57</v>
      </c>
      <c r="H61" s="0" t="n">
        <f aca="false">POWER(2,H59+1)-H59-2</f>
        <v>120</v>
      </c>
      <c r="I61" s="0" t="n">
        <f aca="false">POWER(2,I59+1)-I59-2</f>
        <v>247</v>
      </c>
      <c r="J61" s="0" t="n">
        <f aca="false">POWER(2,J59+1)-J59-2</f>
        <v>502</v>
      </c>
      <c r="K61" s="0" t="n">
        <f aca="false">POWER(2,K59+1)-K59-2</f>
        <v>1013</v>
      </c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1T15:49:10Z</dcterms:created>
  <dc:creator>SoftWindows</dc:creator>
  <dc:description/>
  <dc:language>en-US</dc:language>
  <cp:lastModifiedBy>SoftWindows</cp:lastModifiedBy>
  <cp:revision>0</cp:revision>
  <dc:subject/>
  <dc:title/>
</cp:coreProperties>
</file>