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" sheetId="1" state="visible" r:id="rId2"/>
  </sheets>
  <definedNames>
    <definedName function="false" hidden="false" name="initial" vbProcedure="false">sum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Initial Cond</t>
  </si>
  <si>
    <t xml:space="preserve">S0=</t>
  </si>
  <si>
    <t xml:space="preserve">n</t>
  </si>
  <si>
    <t xml:space="preserve">Sn direct</t>
  </si>
  <si>
    <t xml:space="preserve">Sn cal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35" topLeftCell="BM38" activePane="topLeft" state="split"/>
      <selection pane="topLeft" activeCell="C4" activeCellId="0" sqref="C4"/>
      <selection pane="bottomLeft" activeCell="A38" activeCellId="0" sqref="A38"/>
    </sheetView>
  </sheetViews>
  <sheetFormatPr defaultColWidth="10.84765625" defaultRowHeight="12" zeroHeight="false" outlineLevelRow="0" outlineLevelCol="0"/>
  <cols>
    <col collapsed="false" customWidth="false" hidden="false" outlineLevel="0" max="257" min="1" style="1" width="10.84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n">
        <v>0</v>
      </c>
    </row>
    <row r="3" customFormat="false" ht="12" hidden="false" customHeight="false" outlineLevel="0" collapsed="false">
      <c r="A3" s="1" t="s">
        <v>2</v>
      </c>
      <c r="B3" s="1" t="s">
        <v>3</v>
      </c>
      <c r="C3" s="1" t="s">
        <v>4</v>
      </c>
    </row>
    <row r="4" customFormat="false" ht="12" hidden="false" customHeight="false" outlineLevel="0" collapsed="false">
      <c r="A4" s="1" t="n">
        <v>0</v>
      </c>
      <c r="B4" s="1" t="n">
        <f aca="false">initial</f>
        <v>0</v>
      </c>
      <c r="C4" s="1" t="n">
        <f aca="false">2-(A4+2)/2^A4</f>
        <v>0</v>
      </c>
    </row>
    <row r="5" customFormat="false" ht="12" hidden="false" customHeight="false" outlineLevel="0" collapsed="false">
      <c r="A5" s="1" t="n">
        <v>1</v>
      </c>
      <c r="B5" s="1" t="n">
        <f aca="false">B4+A5/2^A5</f>
        <v>0.5</v>
      </c>
      <c r="C5" s="1" t="n">
        <f aca="false">2-(A5+2)/2^A5</f>
        <v>0.5</v>
      </c>
    </row>
    <row r="6" customFormat="false" ht="12" hidden="false" customHeight="false" outlineLevel="0" collapsed="false">
      <c r="A6" s="1" t="n">
        <v>2</v>
      </c>
      <c r="B6" s="1" t="n">
        <f aca="false">B5+A6/2^A6</f>
        <v>1</v>
      </c>
      <c r="C6" s="1" t="n">
        <f aca="false">2-(A6+2)/2^A6</f>
        <v>1</v>
      </c>
    </row>
    <row r="7" customFormat="false" ht="12" hidden="false" customHeight="false" outlineLevel="0" collapsed="false">
      <c r="A7" s="1" t="n">
        <v>3</v>
      </c>
      <c r="B7" s="1" t="n">
        <f aca="false">B6+A7/2^A7</f>
        <v>1.375</v>
      </c>
      <c r="C7" s="1" t="n">
        <f aca="false">2-(A7+2)/2^A7</f>
        <v>1.375</v>
      </c>
    </row>
    <row r="8" customFormat="false" ht="12" hidden="false" customHeight="false" outlineLevel="0" collapsed="false">
      <c r="A8" s="1" t="n">
        <v>4</v>
      </c>
      <c r="B8" s="1" t="n">
        <f aca="false">B7+A8/2^A8</f>
        <v>1.625</v>
      </c>
      <c r="C8" s="1" t="n">
        <f aca="false">2-(A8+2)/2^A8</f>
        <v>1.625</v>
      </c>
    </row>
    <row r="9" customFormat="false" ht="12" hidden="false" customHeight="false" outlineLevel="0" collapsed="false">
      <c r="A9" s="1" t="n">
        <v>5</v>
      </c>
      <c r="B9" s="1" t="n">
        <f aca="false">B8+A9/2^A9</f>
        <v>1.78125</v>
      </c>
      <c r="C9" s="1" t="n">
        <f aca="false">2-(A9+2)/2^A9</f>
        <v>1.78125</v>
      </c>
    </row>
    <row r="10" customFormat="false" ht="12" hidden="false" customHeight="false" outlineLevel="0" collapsed="false">
      <c r="A10" s="1" t="n">
        <v>6</v>
      </c>
      <c r="B10" s="1" t="n">
        <f aca="false">B9+A10/2^A10</f>
        <v>1.875</v>
      </c>
      <c r="C10" s="1" t="n">
        <f aca="false">2-(A10+2)/2^A10</f>
        <v>1.875</v>
      </c>
    </row>
    <row r="11" customFormat="false" ht="12" hidden="false" customHeight="false" outlineLevel="0" collapsed="false">
      <c r="A11" s="1" t="n">
        <v>7</v>
      </c>
      <c r="B11" s="1" t="n">
        <f aca="false">B10+A11/2^A11</f>
        <v>1.9296875</v>
      </c>
      <c r="C11" s="1" t="n">
        <f aca="false">2-(A11+2)/2^A11</f>
        <v>1.9296875</v>
      </c>
    </row>
    <row r="12" customFormat="false" ht="12" hidden="false" customHeight="false" outlineLevel="0" collapsed="false">
      <c r="A12" s="1" t="n">
        <v>8</v>
      </c>
      <c r="B12" s="1" t="n">
        <f aca="false">B11+A12/2^A12</f>
        <v>1.9609375</v>
      </c>
      <c r="C12" s="1" t="n">
        <f aca="false">2-(A12+2)/2^A12</f>
        <v>1.9609375</v>
      </c>
    </row>
    <row r="13" customFormat="false" ht="12" hidden="false" customHeight="false" outlineLevel="0" collapsed="false">
      <c r="A13" s="1" t="n">
        <v>9</v>
      </c>
      <c r="B13" s="1" t="n">
        <f aca="false">B12+A13/2^A13</f>
        <v>1.978515625</v>
      </c>
      <c r="C13" s="1" t="n">
        <f aca="false">2-(A13+2)/2^A13</f>
        <v>1.978515625</v>
      </c>
    </row>
    <row r="14" customFormat="false" ht="12" hidden="false" customHeight="false" outlineLevel="0" collapsed="false">
      <c r="A14" s="1" t="n">
        <v>10</v>
      </c>
      <c r="B14" s="1" t="n">
        <f aca="false">B13+A14/2^A14</f>
        <v>1.98828125</v>
      </c>
      <c r="C14" s="1" t="n">
        <f aca="false">2-(A14+2)/2^A14</f>
        <v>1.98828125</v>
      </c>
    </row>
    <row r="15" customFormat="false" ht="12" hidden="false" customHeight="false" outlineLevel="0" collapsed="false">
      <c r="A15" s="1" t="n">
        <v>11</v>
      </c>
      <c r="B15" s="1" t="n">
        <f aca="false">B14+A15/2^A15</f>
        <v>1.99365234375</v>
      </c>
      <c r="C15" s="1" t="n">
        <f aca="false">2-(A15+2)/2^A15</f>
        <v>1.99365234375</v>
      </c>
    </row>
    <row r="16" customFormat="false" ht="12" hidden="false" customHeight="false" outlineLevel="0" collapsed="false">
      <c r="A16" s="1" t="n">
        <v>12</v>
      </c>
      <c r="B16" s="1" t="n">
        <f aca="false">B15+A16/2^A16</f>
        <v>1.99658203125</v>
      </c>
      <c r="C16" s="1" t="n">
        <f aca="false">2-(A16+2)/2^A16</f>
        <v>1.99658203125</v>
      </c>
    </row>
    <row r="17" customFormat="false" ht="12" hidden="false" customHeight="false" outlineLevel="0" collapsed="false">
      <c r="A17" s="1" t="n">
        <v>13</v>
      </c>
      <c r="B17" s="1" t="n">
        <f aca="false">B16+A17/2^A17</f>
        <v>1.9981689453125</v>
      </c>
      <c r="C17" s="1" t="n">
        <f aca="false">2-(A17+2)/2^A17</f>
        <v>1.9981689453125</v>
      </c>
    </row>
    <row r="18" customFormat="false" ht="12" hidden="false" customHeight="false" outlineLevel="0" collapsed="false">
      <c r="A18" s="1" t="n">
        <v>14</v>
      </c>
      <c r="B18" s="1" t="n">
        <f aca="false">B17+A18/2^A18</f>
        <v>1.9990234375</v>
      </c>
      <c r="C18" s="1" t="n">
        <f aca="false">2-(A18+2)/2^A18</f>
        <v>1.9990234375</v>
      </c>
    </row>
    <row r="19" customFormat="false" ht="12" hidden="false" customHeight="false" outlineLevel="0" collapsed="false">
      <c r="A19" s="1" t="n">
        <v>15</v>
      </c>
      <c r="B19" s="1" t="n">
        <f aca="false">B18+A19/2^A19</f>
        <v>1.99948120117188</v>
      </c>
      <c r="C19" s="1" t="n">
        <f aca="false">2-(A19+2)/2^A19</f>
        <v>1.99948120117188</v>
      </c>
    </row>
    <row r="20" customFormat="false" ht="12" hidden="false" customHeight="false" outlineLevel="0" collapsed="false">
      <c r="A20" s="1" t="n">
        <v>16</v>
      </c>
      <c r="B20" s="1" t="n">
        <f aca="false">B19+A20/2^A20</f>
        <v>1.99972534179688</v>
      </c>
      <c r="C20" s="1" t="n">
        <f aca="false">2-(A20+2)/2^A20</f>
        <v>1.99972534179688</v>
      </c>
    </row>
    <row r="21" customFormat="false" ht="12" hidden="false" customHeight="false" outlineLevel="0" collapsed="false">
      <c r="A21" s="1" t="n">
        <v>17</v>
      </c>
      <c r="B21" s="1" t="n">
        <f aca="false">B20+A21/2^A21</f>
        <v>1.99985504150391</v>
      </c>
      <c r="C21" s="1" t="n">
        <f aca="false">2-(A21+2)/2^A21</f>
        <v>1.99985504150391</v>
      </c>
    </row>
    <row r="22" customFormat="false" ht="12" hidden="false" customHeight="false" outlineLevel="0" collapsed="false">
      <c r="A22" s="1" t="n">
        <v>18</v>
      </c>
      <c r="B22" s="1" t="n">
        <f aca="false">B21+A22/2^A22</f>
        <v>1.99992370605469</v>
      </c>
      <c r="C22" s="1" t="n">
        <f aca="false">2-(A22+2)/2^A22</f>
        <v>1.99992370605469</v>
      </c>
    </row>
    <row r="23" customFormat="false" ht="12" hidden="false" customHeight="false" outlineLevel="0" collapsed="false">
      <c r="A23" s="1" t="n">
        <v>19</v>
      </c>
      <c r="B23" s="1" t="n">
        <f aca="false">B22+A23/2^A23</f>
        <v>1.99995994567871</v>
      </c>
      <c r="C23" s="1" t="n">
        <f aca="false">2-(A23+2)/2^A23</f>
        <v>1.99995994567871</v>
      </c>
    </row>
    <row r="24" customFormat="false" ht="12" hidden="false" customHeight="false" outlineLevel="0" collapsed="false">
      <c r="A24" s="1" t="n">
        <v>20</v>
      </c>
      <c r="B24" s="1" t="n">
        <f aca="false">B23+A24/2^A24</f>
        <v>1.99997901916504</v>
      </c>
      <c r="C24" s="1" t="n">
        <f aca="false">2-(A24+2)/2^A24</f>
        <v>1.99997901916504</v>
      </c>
    </row>
    <row r="25" customFormat="false" ht="12" hidden="false" customHeight="false" outlineLevel="0" collapsed="false">
      <c r="A25" s="1" t="n">
        <v>21</v>
      </c>
      <c r="B25" s="1" t="n">
        <f aca="false">B24+A25/2^A25</f>
        <v>1.99998903274536</v>
      </c>
      <c r="C25" s="1" t="n">
        <f aca="false">2-(A25+2)/2^A25</f>
        <v>1.99998903274536</v>
      </c>
    </row>
    <row r="26" customFormat="false" ht="12" hidden="false" customHeight="false" outlineLevel="0" collapsed="false">
      <c r="A26" s="1" t="n">
        <v>22</v>
      </c>
      <c r="B26" s="1" t="n">
        <f aca="false">B25+A26/2^A26</f>
        <v>1.9999942779541</v>
      </c>
      <c r="C26" s="1" t="n">
        <f aca="false">2-(A26+2)/2^A26</f>
        <v>1.9999942779541</v>
      </c>
    </row>
    <row r="27" customFormat="false" ht="12" hidden="false" customHeight="false" outlineLevel="0" collapsed="false">
      <c r="A27" s="1" t="n">
        <v>23</v>
      </c>
      <c r="B27" s="1" t="n">
        <f aca="false">B26+A27/2^A27</f>
        <v>1.99999701976776</v>
      </c>
      <c r="C27" s="1" t="n">
        <f aca="false">2-(A27+2)/2^A27</f>
        <v>1.99999701976776</v>
      </c>
    </row>
    <row r="28" customFormat="false" ht="12" hidden="false" customHeight="false" outlineLevel="0" collapsed="false">
      <c r="A28" s="1" t="n">
        <v>24</v>
      </c>
      <c r="B28" s="1" t="n">
        <f aca="false">B27+A28/2^A28</f>
        <v>1.99999845027924</v>
      </c>
      <c r="C28" s="1" t="n">
        <f aca="false">2-(A28+2)/2^A28</f>
        <v>1.99999845027924</v>
      </c>
    </row>
    <row r="29" customFormat="false" ht="12" hidden="false" customHeight="false" outlineLevel="0" collapsed="false">
      <c r="A29" s="1" t="n">
        <v>25</v>
      </c>
      <c r="B29" s="1" t="n">
        <f aca="false">B28+A29/2^A29</f>
        <v>1.9999991953373</v>
      </c>
      <c r="C29" s="1" t="n">
        <f aca="false">2-(A29+2)/2^A29</f>
        <v>1.9999991953373</v>
      </c>
    </row>
    <row r="30" customFormat="false" ht="12" hidden="false" customHeight="false" outlineLevel="0" collapsed="false">
      <c r="A30" s="1" t="n">
        <v>26</v>
      </c>
      <c r="B30" s="1" t="n">
        <f aca="false">B29+A30/2^A30</f>
        <v>1.99999958276749</v>
      </c>
      <c r="C30" s="1" t="n">
        <f aca="false">2-(A30+2)/2^A30</f>
        <v>1.99999958276749</v>
      </c>
    </row>
    <row r="31" customFormat="false" ht="12" hidden="false" customHeight="false" outlineLevel="0" collapsed="false">
      <c r="A31" s="1" t="n">
        <v>27</v>
      </c>
      <c r="B31" s="1" t="n">
        <f aca="false">B30+A31/2^A31</f>
        <v>1.99999978393316</v>
      </c>
      <c r="C31" s="1" t="n">
        <f aca="false">2-(A31+2)/2^A31</f>
        <v>1.99999978393316</v>
      </c>
    </row>
    <row r="32" customFormat="false" ht="12" hidden="false" customHeight="false" outlineLevel="0" collapsed="false">
      <c r="A32" s="1" t="n">
        <v>28</v>
      </c>
      <c r="B32" s="1" t="n">
        <f aca="false">B31+A32/2^A32</f>
        <v>1.99999988824129</v>
      </c>
      <c r="C32" s="1" t="n">
        <f aca="false">2-(A32+2)/2^A32</f>
        <v>1.99999988824129</v>
      </c>
    </row>
    <row r="33" customFormat="false" ht="12" hidden="false" customHeight="false" outlineLevel="0" collapsed="false">
      <c r="A33" s="1" t="n">
        <v>29</v>
      </c>
      <c r="B33" s="1" t="n">
        <f aca="false">B32+A33/2^A33</f>
        <v>1.999999942258</v>
      </c>
      <c r="C33" s="1" t="n">
        <f aca="false">2-(A33+2)/2^A33</f>
        <v>1.999999942258</v>
      </c>
    </row>
    <row r="34" customFormat="false" ht="12" hidden="false" customHeight="false" outlineLevel="0" collapsed="false">
      <c r="A34" s="1" t="n">
        <v>30</v>
      </c>
      <c r="B34" s="1" t="n">
        <f aca="false">B33+A34/2^A34</f>
        <v>1.99999997019768</v>
      </c>
      <c r="C34" s="1" t="n">
        <f aca="false">2-(A34+2)/2^A34</f>
        <v>1.99999997019768</v>
      </c>
    </row>
    <row r="35" customFormat="false" ht="12" hidden="false" customHeight="false" outlineLevel="0" collapsed="false">
      <c r="A35" s="1" t="n">
        <v>31</v>
      </c>
      <c r="B35" s="1" t="n">
        <f aca="false">B34+A35/2^A35</f>
        <v>1.99999998463318</v>
      </c>
      <c r="C35" s="1" t="n">
        <f aca="false">2-(A35+2)/2^A35</f>
        <v>1.99999998463318</v>
      </c>
    </row>
    <row r="36" customFormat="false" ht="12" hidden="false" customHeight="false" outlineLevel="0" collapsed="false">
      <c r="A36" s="1" t="n">
        <v>32</v>
      </c>
      <c r="B36" s="1" t="n">
        <f aca="false">B35+A36/2^A36</f>
        <v>1.99999999208376</v>
      </c>
      <c r="C36" s="1" t="n">
        <f aca="false">2-(A36+2)/2^A36</f>
        <v>1.99999999208376</v>
      </c>
    </row>
    <row r="37" customFormat="false" ht="12" hidden="false" customHeight="false" outlineLevel="0" collapsed="false">
      <c r="A37" s="1" t="n">
        <v>33</v>
      </c>
      <c r="B37" s="1" t="n">
        <f aca="false">B36+A37/2^A37</f>
        <v>1.99999999592546</v>
      </c>
      <c r="C37" s="1" t="n">
        <f aca="false">2-(A37+2)/2^A37</f>
        <v>1.99999999592546</v>
      </c>
    </row>
    <row r="38" customFormat="false" ht="12" hidden="false" customHeight="false" outlineLevel="0" collapsed="false">
      <c r="A38" s="1" t="n">
        <v>34</v>
      </c>
      <c r="B38" s="1" t="n">
        <f aca="false">B37+A38/2^A38</f>
        <v>1.99999999790452</v>
      </c>
      <c r="C38" s="1" t="n">
        <f aca="false">2-(A38+2)/2^A38</f>
        <v>1.99999999790452</v>
      </c>
    </row>
    <row r="39" customFormat="false" ht="12" hidden="false" customHeight="false" outlineLevel="0" collapsed="false">
      <c r="A39" s="1" t="n">
        <v>35</v>
      </c>
      <c r="B39" s="1" t="n">
        <f aca="false">B38+A39/2^A39</f>
        <v>1.99999999892316</v>
      </c>
      <c r="C39" s="1" t="n">
        <f aca="false">2-(A39+2)/2^A39</f>
        <v>1.99999999892316</v>
      </c>
    </row>
    <row r="40" customFormat="false" ht="12" hidden="false" customHeight="false" outlineLevel="0" collapsed="false">
      <c r="A40" s="1" t="n">
        <v>36</v>
      </c>
      <c r="B40" s="1" t="n">
        <f aca="false">B39+A40/2^A40</f>
        <v>1.99999999944703</v>
      </c>
      <c r="C40" s="1" t="n">
        <f aca="false">2-(A40+2)/2^A40</f>
        <v>1.99999999944703</v>
      </c>
    </row>
    <row r="41" customFormat="false" ht="12" hidden="false" customHeight="false" outlineLevel="0" collapsed="false">
      <c r="A41" s="1" t="n">
        <v>37</v>
      </c>
      <c r="B41" s="1" t="n">
        <f aca="false">B40+A41/2^A41</f>
        <v>1.99999999971624</v>
      </c>
      <c r="C41" s="1" t="n">
        <f aca="false">2-(A41+2)/2^A41</f>
        <v>1.99999999971624</v>
      </c>
    </row>
    <row r="42" customFormat="false" ht="12" hidden="false" customHeight="false" outlineLevel="0" collapsed="false">
      <c r="A42" s="1" t="n">
        <v>38</v>
      </c>
      <c r="B42" s="1" t="n">
        <f aca="false">B41+A42/2^A42</f>
        <v>1.99999999985448</v>
      </c>
      <c r="C42" s="1" t="n">
        <f aca="false">2-(A42+2)/2^A42</f>
        <v>1.99999999985448</v>
      </c>
    </row>
    <row r="43" customFormat="false" ht="12" hidden="false" customHeight="false" outlineLevel="0" collapsed="false">
      <c r="A43" s="1" t="n">
        <v>39</v>
      </c>
      <c r="B43" s="1" t="n">
        <f aca="false">B42+A43/2^A43</f>
        <v>1.99999999992542</v>
      </c>
      <c r="C43" s="1" t="n">
        <f aca="false">2-(A43+2)/2^A43</f>
        <v>1.99999999992542</v>
      </c>
    </row>
    <row r="44" customFormat="false" ht="12" hidden="false" customHeight="false" outlineLevel="0" collapsed="false">
      <c r="A44" s="1" t="n">
        <v>40</v>
      </c>
      <c r="B44" s="1" t="n">
        <f aca="false">B43+A44/2^A44</f>
        <v>1.9999999999618</v>
      </c>
      <c r="C44" s="1" t="n">
        <f aca="false">2-(A44+2)/2^A44</f>
        <v>1.9999999999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14:32:02Z</dcterms:created>
  <dc:creator>Norman Wittels</dc:creator>
  <dc:description/>
  <dc:language>en-US</dc:language>
  <cp:lastModifiedBy>SoftWindows</cp:lastModifiedBy>
  <cp:revision>0</cp:revision>
  <dc:subject/>
  <dc:title/>
</cp:coreProperties>
</file>